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4">
  <si>
    <t xml:space="preserve">Утверждено приказ №6,от 14.02.2023</t>
  </si>
  <si>
    <t xml:space="preserve">директор МКОУ " Перевозовская СОШ"</t>
  </si>
  <si>
    <t xml:space="preserve">И.Г. Алексеенко</t>
  </si>
  <si>
    <t xml:space="preserve">Перечень учебников МКОУ "Перевозвская СОШ" 2023-2024учебный год</t>
  </si>
  <si>
    <t xml:space="preserve">№  п/п</t>
  </si>
  <si>
    <t xml:space="preserve">Название учебного издания</t>
  </si>
  <si>
    <t xml:space="preserve">класс</t>
  </si>
  <si>
    <t xml:space="preserve">Издательство</t>
  </si>
  <si>
    <t xml:space="preserve">количество</t>
  </si>
  <si>
    <t xml:space="preserve">Начальное образование</t>
  </si>
  <si>
    <t xml:space="preserve">РУССКИЙ ЯЗЫК</t>
  </si>
  <si>
    <t xml:space="preserve">Канакина В.П.</t>
  </si>
  <si>
    <t xml:space="preserve">Русский язык ("Школа России")</t>
  </si>
  <si>
    <t xml:space="preserve">Просвещение</t>
  </si>
  <si>
    <t xml:space="preserve">Русский язык.("Школа России")</t>
  </si>
  <si>
    <t xml:space="preserve">Русский язык ("Школа России"))</t>
  </si>
  <si>
    <t xml:space="preserve">ЛИТЕРАТУРНОЕ ЧТЕНИЕ</t>
  </si>
  <si>
    <t xml:space="preserve">Климанова Л.Ф.</t>
  </si>
  <si>
    <t xml:space="preserve">Литературное чтение </t>
  </si>
  <si>
    <t xml:space="preserve">                 Родной русский язык</t>
  </si>
  <si>
    <t xml:space="preserve">Александрова О.М.</t>
  </si>
  <si>
    <t xml:space="preserve">Родной русский язык</t>
  </si>
  <si>
    <t xml:space="preserve">            Родная русская литература</t>
  </si>
  <si>
    <t xml:space="preserve">Родная русская литература</t>
  </si>
  <si>
    <t xml:space="preserve">АНГЛИЙСКИЙ ЯЗЫК</t>
  </si>
  <si>
    <t xml:space="preserve">Быкова Н.И. Дули Д</t>
  </si>
  <si>
    <t xml:space="preserve">Английский язык</t>
  </si>
  <si>
    <t xml:space="preserve">2 кл.</t>
  </si>
  <si>
    <t xml:space="preserve">3 кл.</t>
  </si>
  <si>
    <t xml:space="preserve">4 кл.</t>
  </si>
  <si>
    <t xml:space="preserve">ИНФОРМАТИКА</t>
  </si>
  <si>
    <t xml:space="preserve">Н.В. Матвеева</t>
  </si>
  <si>
    <t xml:space="preserve">Информатика </t>
  </si>
  <si>
    <t xml:space="preserve">МАТЕМАТИКА</t>
  </si>
  <si>
    <t xml:space="preserve">Моро М.И.</t>
  </si>
  <si>
    <t xml:space="preserve">Математика. </t>
  </si>
  <si>
    <t xml:space="preserve">ОКРУЖАЮЩИЙ МИР</t>
  </si>
  <si>
    <t xml:space="preserve">Плешаков А.А.</t>
  </si>
  <si>
    <t xml:space="preserve">Окружающий мир</t>
  </si>
  <si>
    <t xml:space="preserve">                                                                                                     ТЕХНОЛОГИЯ</t>
  </si>
  <si>
    <t xml:space="preserve">Е.А. Луцева  Т.П.Зуева</t>
  </si>
  <si>
    <t xml:space="preserve">Технология</t>
  </si>
  <si>
    <t xml:space="preserve">Беглов А.Л., Саплина Е.В., Токарева Е.С., и др.</t>
  </si>
  <si>
    <t xml:space="preserve">Основы духовно - нравственной культуры народов России. Основы мировых религиозных культур</t>
  </si>
  <si>
    <t xml:space="preserve">ИСКУССТВО</t>
  </si>
  <si>
    <t xml:space="preserve">Критская Е.Д.</t>
  </si>
  <si>
    <t xml:space="preserve">Музыка</t>
  </si>
  <si>
    <t xml:space="preserve">Неменский Б.М.,Коротеева Е.И.</t>
  </si>
  <si>
    <t xml:space="preserve">Изобразительное искусство</t>
  </si>
  <si>
    <t xml:space="preserve">                             ФИЗИЧЕСКАЯ КУЛЬТУРА </t>
  </si>
  <si>
    <t xml:space="preserve">Лях В.И.</t>
  </si>
  <si>
    <t xml:space="preserve">Физическая культура</t>
  </si>
  <si>
    <t xml:space="preserve">1-4 кл.</t>
  </si>
  <si>
    <r>
      <rPr>
        <b val="true"/>
        <sz val="12"/>
        <rFont val="Times New Roman"/>
        <family val="1"/>
        <charset val="204"/>
      </rPr>
      <t xml:space="preserve">Раздел II  ОСНОВНОЕ ОБЩЕЕ ОБРАЗОВАНИЕ        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Ладыженская Т.А</t>
  </si>
  <si>
    <t xml:space="preserve">Русский язык . </t>
  </si>
  <si>
    <t xml:space="preserve">Вентана-Граф</t>
  </si>
  <si>
    <t xml:space="preserve">Мнемозина</t>
  </si>
  <si>
    <t xml:space="preserve">М.Т.Баранов,Т.А. Ладыженская</t>
  </si>
  <si>
    <t xml:space="preserve">Шмелёв А.Д.</t>
  </si>
  <si>
    <t xml:space="preserve">Русский язык. </t>
  </si>
  <si>
    <t xml:space="preserve">ЛИТЕРАТУРА</t>
  </si>
  <si>
    <t xml:space="preserve">Коровина В.Я.</t>
  </si>
  <si>
    <t xml:space="preserve">Литература.</t>
  </si>
  <si>
    <t xml:space="preserve">Литература. </t>
  </si>
  <si>
    <t xml:space="preserve">Ланин Б.А.</t>
  </si>
  <si>
    <t xml:space="preserve">Ю.Е. Ваулина Д. Дули</t>
  </si>
  <si>
    <t xml:space="preserve">Английский язык.</t>
  </si>
  <si>
    <t xml:space="preserve">Английский язык. </t>
  </si>
  <si>
    <t xml:space="preserve">Виленкин Н.Я.</t>
  </si>
  <si>
    <t xml:space="preserve">Мордкович А.Г.</t>
  </si>
  <si>
    <t xml:space="preserve">Алгебра. </t>
  </si>
  <si>
    <t xml:space="preserve"> Никольский С.М.</t>
  </si>
  <si>
    <t xml:space="preserve">Алгебра.</t>
  </si>
  <si>
    <t xml:space="preserve">Атанасян Л.С., Бутузов В.Ф., Кадомцев С.Б.</t>
  </si>
  <si>
    <t xml:space="preserve">Геометрия.</t>
  </si>
  <si>
    <t xml:space="preserve">7, 8, 9</t>
  </si>
  <si>
    <t xml:space="preserve">Высоцкий И.Р.</t>
  </si>
  <si>
    <t xml:space="preserve">Вероятность и статистика</t>
  </si>
  <si>
    <t xml:space="preserve">7.8,9.</t>
  </si>
  <si>
    <t xml:space="preserve">ИНФОРМАТИКА и ИКТ</t>
  </si>
  <si>
    <t xml:space="preserve">Босова А.Ю.</t>
  </si>
  <si>
    <t xml:space="preserve">Информатика</t>
  </si>
  <si>
    <t xml:space="preserve">БИНОМ. Лаб</t>
  </si>
  <si>
    <t xml:space="preserve">БИНОМ. Лаборатория знаний</t>
  </si>
  <si>
    <t xml:space="preserve">ИСТОРИЯ</t>
  </si>
  <si>
    <t xml:space="preserve">Вигасин А.А., Годер Г.И., Свенцицкая И.С.</t>
  </si>
  <si>
    <t xml:space="preserve">Всеобщая история. История Древнего мира</t>
  </si>
  <si>
    <t xml:space="preserve">Агибалова Е.В., Донской Г.М.</t>
  </si>
  <si>
    <t xml:space="preserve">Всеобщая история. История Средних веков. </t>
  </si>
  <si>
    <t xml:space="preserve">Юдовская А.Я.</t>
  </si>
  <si>
    <t xml:space="preserve">Всеобщая история. История Нового времени 1500 - 1800</t>
  </si>
  <si>
    <t xml:space="preserve">Всеобщая история. История Нового времени 1800 - 1900</t>
  </si>
  <si>
    <t xml:space="preserve">Арсентьев Н.М.</t>
  </si>
  <si>
    <t xml:space="preserve">История России. В 2-х чч</t>
  </si>
  <si>
    <t xml:space="preserve">ОБЩЕСТВОЗНАНИЕ</t>
  </si>
  <si>
    <t xml:space="preserve">Боголюбов Л.Н.</t>
  </si>
  <si>
    <t xml:space="preserve">Обществознание</t>
  </si>
  <si>
    <t xml:space="preserve">Обществознание </t>
  </si>
  <si>
    <t xml:space="preserve">Дрофа</t>
  </si>
  <si>
    <t xml:space="preserve">Обществознание. </t>
  </si>
  <si>
    <t xml:space="preserve">ГЕОГРАФИЯ</t>
  </si>
  <si>
    <t xml:space="preserve">Баринов А.А.,Плешаков А.А.,Сонин Н.И.</t>
  </si>
  <si>
    <t xml:space="preserve">География. Начальный курс.</t>
  </si>
  <si>
    <t xml:space="preserve">Т.П.Герасимова, Н.П. Неклюдова</t>
  </si>
  <si>
    <t xml:space="preserve">География</t>
  </si>
  <si>
    <t xml:space="preserve">В.А. Коринская, И.В. Душина, В.а. Щенёв</t>
  </si>
  <si>
    <t xml:space="preserve">И.И. Баринова</t>
  </si>
  <si>
    <t xml:space="preserve">Алексеев  Низовцев  Ким</t>
  </si>
  <si>
    <t xml:space="preserve">ФИЗИКА</t>
  </si>
  <si>
    <t xml:space="preserve">Перышкин А.В.</t>
  </si>
  <si>
    <t xml:space="preserve">Физика. </t>
  </si>
  <si>
    <t xml:space="preserve">Физика.</t>
  </si>
  <si>
    <t xml:space="preserve">Перышкин А.В., Гутник Е.М.</t>
  </si>
  <si>
    <t xml:space="preserve">ХИМИЯ</t>
  </si>
  <si>
    <t xml:space="preserve">Габриелян О.С.</t>
  </si>
  <si>
    <t xml:space="preserve">Химия.</t>
  </si>
  <si>
    <t xml:space="preserve">                                                                                                                БИОЛОГИЯ</t>
  </si>
  <si>
    <t xml:space="preserve">А.А.Плешаков Н.И. Сонин</t>
  </si>
  <si>
    <t xml:space="preserve">Биология</t>
  </si>
  <si>
    <t xml:space="preserve">Сонин Н.И. СонинаВ.И.</t>
  </si>
  <si>
    <t xml:space="preserve">Биология. </t>
  </si>
  <si>
    <t xml:space="preserve">Захаров В.Б., Сонин Н.И.</t>
  </si>
  <si>
    <t xml:space="preserve">Биология.</t>
  </si>
  <si>
    <t xml:space="preserve">Сонин Н.И.,  Сапин М.Р.</t>
  </si>
  <si>
    <t xml:space="preserve">Н. В. Сонин В.Б.Захаров</t>
  </si>
  <si>
    <t xml:space="preserve">ЧЕРЧЕНИЕ</t>
  </si>
  <si>
    <t xml:space="preserve">Ботвинников А.Д., Виноградов В.Н., Вышнепольский И.С.</t>
  </si>
  <si>
    <t xml:space="preserve">Черчение</t>
  </si>
  <si>
    <t xml:space="preserve">Астрель </t>
  </si>
  <si>
    <t xml:space="preserve">ТЕХНОЛОГИЯ</t>
  </si>
  <si>
    <t xml:space="preserve">Казакевич  В.М.</t>
  </si>
  <si>
    <t xml:space="preserve">Технология </t>
  </si>
  <si>
    <t xml:space="preserve">ВЕНТАНА - ГРАФ</t>
  </si>
  <si>
    <t xml:space="preserve">Тищенко А.Т.,В.Д. Симоненко</t>
  </si>
  <si>
    <t xml:space="preserve">Технология. Индустриальные технологии</t>
  </si>
  <si>
    <t xml:space="preserve">Н.В. Синица, В.Д. Симоненко</t>
  </si>
  <si>
    <t xml:space="preserve">Технология ведения дома</t>
  </si>
  <si>
    <t xml:space="preserve">Технология.Индустриальные технологии</t>
  </si>
  <si>
    <t xml:space="preserve">Технология  ведения дома</t>
  </si>
  <si>
    <t xml:space="preserve">ОСНОВЫ БЕЗОПАСНОСТИ ЖИЗНЕДЕЯТЕЛЬНОСТИ</t>
  </si>
  <si>
    <t xml:space="preserve">Фролов М.П.,Литвинов Е.Н.</t>
  </si>
  <si>
    <t xml:space="preserve">Основы безопасности жизнедеятельности. </t>
  </si>
  <si>
    <t xml:space="preserve">Основы безопасности жизнедеятельности.</t>
  </si>
  <si>
    <t xml:space="preserve">Фролов.М.П.,Литвинов Е.Н.                                        Основы безопасности жизнедеятельности.</t>
  </si>
  <si>
    <t xml:space="preserve">ФИЗИЧЕСКАЯ КУЛЬТУРА</t>
  </si>
  <si>
    <t xml:space="preserve">Матвеев А.П.</t>
  </si>
  <si>
    <t xml:space="preserve">6   7</t>
  </si>
  <si>
    <t xml:space="preserve">Сергеева Г.П. Критская Е.Д.</t>
  </si>
  <si>
    <t xml:space="preserve">музыка</t>
  </si>
  <si>
    <t xml:space="preserve">Горяева Н.А. Островская О.В.</t>
  </si>
  <si>
    <t xml:space="preserve">изобразительное искусство</t>
  </si>
  <si>
    <t xml:space="preserve">Неменская Л.А.</t>
  </si>
  <si>
    <t xml:space="preserve"> Питерских А.С.  Гуров Г.Е.</t>
  </si>
  <si>
    <t xml:space="preserve">Раздел III   СРЕДНЕЕ ОБЩЕЕ (ПОЛНОЕ) ОБРАЗОВАНИЕ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ласенков А.И., Рыбченкова Л.М.</t>
  </si>
  <si>
    <t xml:space="preserve">10 - 11кл.</t>
  </si>
  <si>
    <t xml:space="preserve">английский язык. </t>
  </si>
  <si>
    <t xml:space="preserve">О.В. Афанасьева Дули Д.</t>
  </si>
  <si>
    <t xml:space="preserve">Никольский С.М.</t>
  </si>
  <si>
    <t xml:space="preserve">Алгебра и начала математического анализа.</t>
  </si>
  <si>
    <t xml:space="preserve">10 - 11 кл.</t>
  </si>
  <si>
    <t xml:space="preserve">Атанасян Л.С., Бутузов В.Ф., Кадомцев С.Б. и др.</t>
  </si>
  <si>
    <t xml:space="preserve">Геометрия. </t>
  </si>
  <si>
    <t xml:space="preserve">СимакинИ.Г.</t>
  </si>
  <si>
    <t xml:space="preserve">Информатика и ИКТ</t>
  </si>
  <si>
    <t xml:space="preserve">Симакин И.Г.</t>
  </si>
  <si>
    <t xml:space="preserve">Уколова В.И.,Ревякин А.В.</t>
  </si>
  <si>
    <t xml:space="preserve">Всеобщая история</t>
  </si>
  <si>
    <t xml:space="preserve">Горинов М.М.</t>
  </si>
  <si>
    <t xml:space="preserve">История России. В 3 - х чч</t>
  </si>
  <si>
    <t xml:space="preserve">Улунян А.А.,Сергеев Е.Ю.</t>
  </si>
  <si>
    <t xml:space="preserve">Всеобщая история. Новейшая история.</t>
  </si>
  <si>
    <t xml:space="preserve"> Обществознание. </t>
  </si>
  <si>
    <t xml:space="preserve">                                                                                                    ГЕОГРАФИЯ</t>
  </si>
  <si>
    <t xml:space="preserve">Гладкий Ю.Н.,Николина В.В.</t>
  </si>
  <si>
    <t xml:space="preserve">                                                                                                    ФИЗИКА</t>
  </si>
  <si>
    <t xml:space="preserve">Мякишев Г.Я., Буховцев Б.Б., Сотский Н.Н.</t>
  </si>
  <si>
    <t xml:space="preserve">Мякишев Г.Я., Буховцев Б.Б., Чаругин В.М.</t>
  </si>
  <si>
    <t xml:space="preserve">                                                                                                     ХИМИЯ</t>
  </si>
  <si>
    <t xml:space="preserve">Габриелян О.С., Остроумов И.Г.</t>
  </si>
  <si>
    <t xml:space="preserve">Габриелян О.С., Лысова Г.Г.</t>
  </si>
  <si>
    <t xml:space="preserve">                                                                                                   БИОЛОГИЯ</t>
  </si>
  <si>
    <t xml:space="preserve">Сивоглазов В.И.,Агафонова И.Б.,Захарова Е.Т.</t>
  </si>
  <si>
    <r>
      <rPr>
        <sz val="12"/>
        <rFont val="Times New Roman"/>
        <family val="1"/>
      </rPr>
      <t xml:space="preserve">                                          </t>
    </r>
    <r>
      <rPr>
        <b val="true"/>
        <sz val="12"/>
        <rFont val="Times New Roman"/>
        <family val="1"/>
        <charset val="204"/>
      </rPr>
      <t xml:space="preserve"> ОБЖ</t>
    </r>
  </si>
  <si>
    <t xml:space="preserve">10,11 кл</t>
  </si>
  <si>
    <t xml:space="preserve">Лях В.И., Зданевич А.А.</t>
  </si>
  <si>
    <t xml:space="preserve">10-11 кл.</t>
  </si>
  <si>
    <t xml:space="preserve">УЧЕБНИКИ ДЛЯ ОБУЧАЮЩИХСЯ по АООП</t>
  </si>
  <si>
    <t xml:space="preserve">                           РУССКИЙ ЯЗЫК</t>
  </si>
  <si>
    <t xml:space="preserve">С.В. Комарова</t>
  </si>
  <si>
    <t xml:space="preserve">Речевая практика</t>
  </si>
  <si>
    <t xml:space="preserve">1 кл</t>
  </si>
  <si>
    <t xml:space="preserve">2 кл</t>
  </si>
  <si>
    <t xml:space="preserve">3 кл</t>
  </si>
  <si>
    <t xml:space="preserve">Якубовская, Я.В. Коршунова</t>
  </si>
  <si>
    <t xml:space="preserve">Русский язык</t>
  </si>
  <si>
    <t xml:space="preserve">Галунчикова Н.Г., Якубовская Э.В.</t>
  </si>
  <si>
    <t xml:space="preserve">7 кл.</t>
  </si>
  <si>
    <t xml:space="preserve">9 кл.</t>
  </si>
  <si>
    <t xml:space="preserve">                            МАТЕМАТИКА</t>
  </si>
  <si>
    <t xml:space="preserve"> Алышева Т.В</t>
  </si>
  <si>
    <t xml:space="preserve">Математика в 2-х частях</t>
  </si>
  <si>
    <t xml:space="preserve"> Алышева Т.В.</t>
  </si>
  <si>
    <t xml:space="preserve">Алышева .Т.В.</t>
  </si>
  <si>
    <t xml:space="preserve">математика в 2х частях</t>
  </si>
  <si>
    <t xml:space="preserve">Алышева Т.В.</t>
  </si>
  <si>
    <t xml:space="preserve">математика</t>
  </si>
  <si>
    <t xml:space="preserve">Перова М. Н.</t>
  </si>
  <si>
    <r>
      <rPr>
        <sz val="11"/>
        <rFont val="Times New Roman"/>
        <family val="1"/>
        <charset val="204"/>
      </rPr>
      <t xml:space="preserve">                            </t>
    </r>
    <r>
      <rPr>
        <b val="true"/>
        <sz val="11"/>
        <rFont val="Times New Roman"/>
        <family val="1"/>
        <charset val="204"/>
      </rPr>
      <t xml:space="preserve">ЧТЕНИЕ</t>
    </r>
  </si>
  <si>
    <t xml:space="preserve">Ильина С.Ю.</t>
  </si>
  <si>
    <t xml:space="preserve">чтение в 2х ч.</t>
  </si>
  <si>
    <t xml:space="preserve">чтение</t>
  </si>
  <si>
    <t xml:space="preserve">Аксёнова А.И.</t>
  </si>
  <si>
    <t xml:space="preserve">Аксёнова А.И., Шишкова М. И.</t>
  </si>
  <si>
    <t xml:space="preserve">                             ГЕОГРАФИЯ</t>
  </si>
  <si>
    <t xml:space="preserve">Лифанова Т.М., Соломина Е.Н.</t>
  </si>
  <si>
    <t xml:space="preserve">география</t>
  </si>
  <si>
    <t xml:space="preserve">                             ИСТОРИЯ</t>
  </si>
  <si>
    <t xml:space="preserve">Пузанов Б.П., Бородина О.И., Сековец Л.С., Редькина Н.М.</t>
  </si>
  <si>
    <t xml:space="preserve"> история России</t>
  </si>
  <si>
    <t xml:space="preserve">7 кл..</t>
  </si>
  <si>
    <t xml:space="preserve">Владос</t>
  </si>
  <si>
    <r>
      <rPr>
        <sz val="11"/>
        <rFont val="Times New Roman"/>
        <family val="1"/>
        <charset val="204"/>
      </rPr>
      <t xml:space="preserve">                               </t>
    </r>
    <r>
      <rPr>
        <b val="true"/>
        <sz val="11"/>
        <rFont val="Times New Roman"/>
        <family val="1"/>
        <charset val="204"/>
      </rPr>
      <t xml:space="preserve">БИОЛОГИЯ</t>
    </r>
  </si>
  <si>
    <t xml:space="preserve">Клепинина З.Н.</t>
  </si>
  <si>
    <t xml:space="preserve">биология</t>
  </si>
  <si>
    <t xml:space="preserve">Соломина Е.М., Шевырёва Т.В.</t>
  </si>
  <si>
    <r>
      <rPr>
        <sz val="11"/>
        <rFont val="Times New Roman"/>
        <family val="1"/>
        <charset val="204"/>
      </rPr>
      <t xml:space="preserve">                            </t>
    </r>
    <r>
      <rPr>
        <b val="true"/>
        <sz val="11"/>
        <rFont val="Times New Roman"/>
        <family val="1"/>
        <charset val="204"/>
      </rPr>
      <t xml:space="preserve">ШВЕЙНОЕ ДЕЛО</t>
    </r>
  </si>
  <si>
    <t xml:space="preserve">Картушина Г.Б. Мозговая Г.Г.</t>
  </si>
  <si>
    <t xml:space="preserve">швейное дело</t>
  </si>
  <si>
    <t xml:space="preserve">                            ОКРУЖАЮЩИЙ МИР</t>
  </si>
  <si>
    <t xml:space="preserve">Матвеева Н.Б</t>
  </si>
  <si>
    <t xml:space="preserve">Мир природы человека в 2х частях</t>
  </si>
  <si>
    <t xml:space="preserve">Мир природы человека в 2х частях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Times New Roman"/>
      <family val="1"/>
    </font>
    <font>
      <b val="true"/>
      <sz val="13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1" fillId="0" borderId="4" xfId="21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4" xfId="21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1" fillId="0" borderId="5" xfId="21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2" fillId="0" borderId="6" xfId="21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0" fillId="0" borderId="23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1" fillId="0" borderId="9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0" fillId="0" borderId="8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0" borderId="26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1" fillId="0" borderId="28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21" fillId="0" borderId="14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21" fillId="0" borderId="11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6" fillId="0" borderId="26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20" fillId="0" borderId="12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20" fillId="0" borderId="13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6" fillId="0" borderId="9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6" fillId="0" borderId="11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6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0" borderId="11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1" fillId="0" borderId="15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0" borderId="14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21" fillId="0" borderId="14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1" fillId="0" borderId="11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0" borderId="9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талог на 2004-2005 уч.г.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232" activeCellId="0" sqref="B232:C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56"/>
    <col collapsed="false" customWidth="true" hidden="false" outlineLevel="0" max="3" min="3" style="0" width="62.14"/>
    <col collapsed="false" customWidth="true" hidden="false" outlineLevel="0" max="4" min="4" style="1" width="11.28"/>
    <col collapsed="false" customWidth="true" hidden="false" outlineLevel="0" max="5" min="5" style="0" width="25.13"/>
    <col collapsed="false" customWidth="true" hidden="false" outlineLevel="0" max="6" min="6" style="3" width="15.41"/>
  </cols>
  <sheetData>
    <row r="1" customFormat="false" ht="34.5" hidden="false" customHeight="true" outlineLevel="0" collapsed="false">
      <c r="E1" s="4" t="s">
        <v>0</v>
      </c>
      <c r="F1" s="4"/>
    </row>
    <row r="2" customFormat="false" ht="33" hidden="false" customHeight="true" outlineLevel="0" collapsed="false">
      <c r="E2" s="4" t="s">
        <v>1</v>
      </c>
      <c r="F2" s="4"/>
    </row>
    <row r="3" customFormat="false" ht="33" hidden="false" customHeight="true" outlineLevel="0" collapsed="false">
      <c r="E3" s="5" t="s">
        <v>2</v>
      </c>
      <c r="F3" s="5"/>
    </row>
    <row r="4" customFormat="false" ht="39.75" hidden="false" customHeight="true" outlineLevel="0" collapsed="false">
      <c r="E4" s="4"/>
      <c r="F4" s="4"/>
    </row>
    <row r="5" s="8" customFormat="true" ht="21" hidden="false" customHeight="true" outlineLevel="0" collapsed="false">
      <c r="A5" s="6"/>
      <c r="B5" s="7" t="s">
        <v>3</v>
      </c>
      <c r="C5" s="7"/>
      <c r="D5" s="7"/>
      <c r="E5" s="7"/>
      <c r="F5" s="7"/>
    </row>
    <row r="6" s="11" customFormat="true" ht="71.25" hidden="false" customHeight="true" outlineLevel="0" collapsed="false">
      <c r="A6" s="9"/>
      <c r="B6" s="10"/>
      <c r="C6" s="10"/>
      <c r="D6" s="10"/>
      <c r="E6" s="10"/>
      <c r="F6" s="10"/>
    </row>
    <row r="7" customFormat="false" ht="105.75" hidden="false" customHeight="true" outlineLevel="0" collapsed="false">
      <c r="A7" s="12" t="s">
        <v>4</v>
      </c>
      <c r="B7" s="13"/>
      <c r="C7" s="14" t="s">
        <v>5</v>
      </c>
      <c r="D7" s="14" t="s">
        <v>6</v>
      </c>
      <c r="E7" s="14" t="s">
        <v>7</v>
      </c>
      <c r="F7" s="15" t="s">
        <v>8</v>
      </c>
    </row>
    <row r="8" customFormat="false" ht="44.25" hidden="false" customHeight="true" outlineLevel="0" collapsed="false">
      <c r="A8" s="16"/>
      <c r="B8" s="17" t="s">
        <v>9</v>
      </c>
      <c r="C8" s="17"/>
      <c r="D8" s="17"/>
      <c r="E8" s="17"/>
      <c r="F8" s="17"/>
    </row>
    <row r="9" customFormat="false" ht="16.5" hidden="false" customHeight="true" outlineLevel="0" collapsed="false">
      <c r="A9" s="18" t="s">
        <v>10</v>
      </c>
      <c r="B9" s="18"/>
      <c r="C9" s="18"/>
      <c r="D9" s="18"/>
      <c r="E9" s="18"/>
      <c r="F9" s="18"/>
    </row>
    <row r="10" customFormat="false" ht="15.75" hidden="false" customHeight="false" outlineLevel="0" collapsed="false">
      <c r="A10" s="19" t="n">
        <v>1</v>
      </c>
      <c r="B10" s="20" t="s">
        <v>11</v>
      </c>
      <c r="C10" s="20" t="s">
        <v>12</v>
      </c>
      <c r="D10" s="21" t="n">
        <v>1</v>
      </c>
      <c r="E10" s="22" t="s">
        <v>13</v>
      </c>
      <c r="F10" s="23" t="n">
        <v>10</v>
      </c>
    </row>
    <row r="11" customFormat="false" ht="15.75" hidden="false" customHeight="false" outlineLevel="0" collapsed="false">
      <c r="A11" s="19" t="n">
        <v>2</v>
      </c>
      <c r="B11" s="20" t="s">
        <v>11</v>
      </c>
      <c r="C11" s="20" t="s">
        <v>12</v>
      </c>
      <c r="D11" s="21" t="n">
        <v>2</v>
      </c>
      <c r="E11" s="22" t="s">
        <v>13</v>
      </c>
      <c r="F11" s="23" t="n">
        <v>10</v>
      </c>
    </row>
    <row r="12" customFormat="false" ht="15.75" hidden="false" customHeight="false" outlineLevel="0" collapsed="false">
      <c r="A12" s="19" t="n">
        <v>3</v>
      </c>
      <c r="B12" s="20" t="s">
        <v>11</v>
      </c>
      <c r="C12" s="20" t="s">
        <v>14</v>
      </c>
      <c r="D12" s="21" t="n">
        <v>3</v>
      </c>
      <c r="E12" s="22" t="s">
        <v>13</v>
      </c>
      <c r="F12" s="23" t="n">
        <v>10</v>
      </c>
    </row>
    <row r="13" customFormat="false" ht="15.75" hidden="false" customHeight="false" outlineLevel="0" collapsed="false">
      <c r="A13" s="19" t="n">
        <v>4</v>
      </c>
      <c r="B13" s="20" t="s">
        <v>11</v>
      </c>
      <c r="C13" s="20" t="s">
        <v>15</v>
      </c>
      <c r="D13" s="21" t="n">
        <v>4</v>
      </c>
      <c r="E13" s="22" t="s">
        <v>13</v>
      </c>
      <c r="F13" s="23" t="n">
        <v>10</v>
      </c>
    </row>
    <row r="14" customFormat="false" ht="15.75" hidden="false" customHeight="true" outlineLevel="0" collapsed="false">
      <c r="A14" s="24" t="s">
        <v>16</v>
      </c>
      <c r="B14" s="24"/>
      <c r="C14" s="24"/>
      <c r="D14" s="24"/>
      <c r="E14" s="24"/>
      <c r="F14" s="24"/>
    </row>
    <row r="15" customFormat="false" ht="15.75" hidden="false" customHeight="false" outlineLevel="0" collapsed="false">
      <c r="A15" s="19" t="n">
        <v>5</v>
      </c>
      <c r="B15" s="25" t="s">
        <v>17</v>
      </c>
      <c r="C15" s="26" t="s">
        <v>18</v>
      </c>
      <c r="D15" s="21" t="n">
        <v>1</v>
      </c>
      <c r="E15" s="22" t="s">
        <v>13</v>
      </c>
      <c r="F15" s="23" t="n">
        <v>10</v>
      </c>
    </row>
    <row r="16" customFormat="false" ht="15.75" hidden="false" customHeight="false" outlineLevel="0" collapsed="false">
      <c r="A16" s="19" t="n">
        <v>6</v>
      </c>
      <c r="B16" s="25" t="s">
        <v>17</v>
      </c>
      <c r="C16" s="26" t="s">
        <v>18</v>
      </c>
      <c r="D16" s="21" t="n">
        <v>2</v>
      </c>
      <c r="E16" s="22" t="s">
        <v>13</v>
      </c>
      <c r="F16" s="23" t="n">
        <v>10</v>
      </c>
    </row>
    <row r="17" customFormat="false" ht="15.75" hidden="false" customHeight="false" outlineLevel="0" collapsed="false">
      <c r="A17" s="19" t="n">
        <v>7</v>
      </c>
      <c r="B17" s="25" t="s">
        <v>17</v>
      </c>
      <c r="C17" s="26" t="s">
        <v>18</v>
      </c>
      <c r="D17" s="21" t="n">
        <v>3</v>
      </c>
      <c r="E17" s="22" t="s">
        <v>13</v>
      </c>
      <c r="F17" s="23" t="n">
        <v>10</v>
      </c>
    </row>
    <row r="18" customFormat="false" ht="15.75" hidden="false" customHeight="false" outlineLevel="0" collapsed="false">
      <c r="A18" s="19" t="n">
        <v>8</v>
      </c>
      <c r="B18" s="25" t="s">
        <v>17</v>
      </c>
      <c r="C18" s="26" t="s">
        <v>18</v>
      </c>
      <c r="D18" s="21" t="n">
        <v>4</v>
      </c>
      <c r="E18" s="22" t="s">
        <v>13</v>
      </c>
      <c r="F18" s="23" t="n">
        <v>10</v>
      </c>
    </row>
    <row r="19" customFormat="false" ht="23.25" hidden="false" customHeight="false" outlineLevel="0" collapsed="false">
      <c r="A19" s="27"/>
      <c r="B19" s="28"/>
      <c r="C19" s="29" t="s">
        <v>19</v>
      </c>
      <c r="D19" s="30"/>
      <c r="E19" s="31"/>
      <c r="F19" s="32"/>
    </row>
    <row r="20" customFormat="false" ht="15.75" hidden="false" customHeight="false" outlineLevel="0" collapsed="false">
      <c r="A20" s="27"/>
      <c r="B20" s="25" t="s">
        <v>20</v>
      </c>
      <c r="C20" s="33" t="s">
        <v>21</v>
      </c>
      <c r="D20" s="30" t="n">
        <v>1</v>
      </c>
      <c r="E20" s="22" t="s">
        <v>13</v>
      </c>
      <c r="F20" s="32" t="n">
        <v>6</v>
      </c>
    </row>
    <row r="21" customFormat="false" ht="15.75" hidden="false" customHeight="false" outlineLevel="0" collapsed="false">
      <c r="A21" s="27"/>
      <c r="B21" s="25" t="s">
        <v>20</v>
      </c>
      <c r="C21" s="33" t="s">
        <v>21</v>
      </c>
      <c r="D21" s="30" t="n">
        <v>2</v>
      </c>
      <c r="E21" s="22" t="s">
        <v>13</v>
      </c>
      <c r="F21" s="32" t="n">
        <v>6</v>
      </c>
    </row>
    <row r="22" customFormat="false" ht="15.75" hidden="false" customHeight="false" outlineLevel="0" collapsed="false">
      <c r="A22" s="27"/>
      <c r="B22" s="25" t="s">
        <v>20</v>
      </c>
      <c r="C22" s="33" t="s">
        <v>21</v>
      </c>
      <c r="D22" s="30" t="n">
        <v>3</v>
      </c>
      <c r="E22" s="22" t="s">
        <v>13</v>
      </c>
      <c r="F22" s="32" t="n">
        <v>6</v>
      </c>
    </row>
    <row r="23" customFormat="false" ht="23.25" hidden="false" customHeight="false" outlineLevel="0" collapsed="false">
      <c r="A23" s="27"/>
      <c r="B23" s="28"/>
      <c r="C23" s="29" t="s">
        <v>22</v>
      </c>
      <c r="D23" s="30"/>
      <c r="E23" s="31"/>
      <c r="F23" s="32"/>
    </row>
    <row r="24" customFormat="false" ht="15.75" hidden="false" customHeight="false" outlineLevel="0" collapsed="false">
      <c r="A24" s="27"/>
      <c r="B24" s="25" t="s">
        <v>20</v>
      </c>
      <c r="C24" s="34" t="s">
        <v>23</v>
      </c>
      <c r="D24" s="21" t="n">
        <v>1</v>
      </c>
      <c r="E24" s="22" t="s">
        <v>13</v>
      </c>
      <c r="F24" s="32" t="n">
        <v>6</v>
      </c>
    </row>
    <row r="25" customFormat="false" ht="15.75" hidden="false" customHeight="false" outlineLevel="0" collapsed="false">
      <c r="A25" s="27"/>
      <c r="B25" s="25" t="s">
        <v>20</v>
      </c>
      <c r="C25" s="34" t="s">
        <v>23</v>
      </c>
      <c r="D25" s="21" t="n">
        <v>2</v>
      </c>
      <c r="E25" s="22" t="s">
        <v>13</v>
      </c>
      <c r="F25" s="32" t="n">
        <v>6</v>
      </c>
    </row>
    <row r="26" customFormat="false" ht="15.75" hidden="false" customHeight="false" outlineLevel="0" collapsed="false">
      <c r="A26" s="27"/>
      <c r="B26" s="25" t="s">
        <v>20</v>
      </c>
      <c r="C26" s="34" t="s">
        <v>23</v>
      </c>
      <c r="D26" s="21" t="n">
        <v>3</v>
      </c>
      <c r="E26" s="22" t="s">
        <v>13</v>
      </c>
      <c r="F26" s="32" t="n">
        <v>6</v>
      </c>
    </row>
    <row r="27" customFormat="false" ht="15.75" hidden="false" customHeight="true" outlineLevel="0" collapsed="false">
      <c r="A27" s="24" t="s">
        <v>24</v>
      </c>
      <c r="B27" s="24"/>
      <c r="C27" s="24"/>
      <c r="D27" s="24"/>
      <c r="E27" s="24"/>
      <c r="F27" s="24"/>
    </row>
    <row r="28" customFormat="false" ht="15.75" hidden="false" customHeight="false" outlineLevel="0" collapsed="false">
      <c r="A28" s="19" t="n">
        <v>9</v>
      </c>
      <c r="B28" s="20" t="s">
        <v>25</v>
      </c>
      <c r="C28" s="35" t="s">
        <v>26</v>
      </c>
      <c r="D28" s="36" t="s">
        <v>27</v>
      </c>
      <c r="E28" s="22" t="s">
        <v>13</v>
      </c>
      <c r="F28" s="23" t="n">
        <v>10</v>
      </c>
    </row>
    <row r="29" customFormat="false" ht="15.75" hidden="false" customHeight="false" outlineLevel="0" collapsed="false">
      <c r="A29" s="19" t="n">
        <v>10</v>
      </c>
      <c r="B29" s="20" t="str">
        <f aca="false">$B$28</f>
        <v>Быкова Н.И. Дули Д</v>
      </c>
      <c r="C29" s="35" t="s">
        <v>26</v>
      </c>
      <c r="D29" s="36" t="s">
        <v>28</v>
      </c>
      <c r="E29" s="22" t="s">
        <v>13</v>
      </c>
      <c r="F29" s="37" t="n">
        <v>10</v>
      </c>
    </row>
    <row r="30" customFormat="false" ht="15.75" hidden="false" customHeight="true" outlineLevel="0" collapsed="false">
      <c r="A30" s="19" t="n">
        <v>11</v>
      </c>
      <c r="B30" s="20" t="str">
        <f aca="false">$B$28</f>
        <v>Быкова Н.И. Дули Д</v>
      </c>
      <c r="C30" s="35" t="s">
        <v>26</v>
      </c>
      <c r="D30" s="36" t="s">
        <v>29</v>
      </c>
      <c r="E30" s="22" t="s">
        <v>13</v>
      </c>
      <c r="F30" s="37" t="n">
        <v>10</v>
      </c>
    </row>
    <row r="31" customFormat="false" ht="15.75" hidden="false" customHeight="true" outlineLevel="0" collapsed="false">
      <c r="A31" s="19"/>
      <c r="B31" s="38" t="s">
        <v>30</v>
      </c>
      <c r="C31" s="38"/>
      <c r="D31" s="38"/>
      <c r="E31" s="38"/>
      <c r="F31" s="39"/>
    </row>
    <row r="32" customFormat="false" ht="15.75" hidden="false" customHeight="false" outlineLevel="0" collapsed="false">
      <c r="A32" s="19" t="n">
        <v>12</v>
      </c>
      <c r="B32" s="20" t="s">
        <v>31</v>
      </c>
      <c r="C32" s="35" t="s">
        <v>32</v>
      </c>
      <c r="D32" s="40" t="n">
        <v>2</v>
      </c>
      <c r="E32" s="22" t="s">
        <v>13</v>
      </c>
      <c r="F32" s="23" t="n">
        <v>11</v>
      </c>
    </row>
    <row r="33" customFormat="false" ht="15.75" hidden="false" customHeight="false" outlineLevel="0" collapsed="false">
      <c r="A33" s="19" t="n">
        <v>13</v>
      </c>
      <c r="B33" s="20" t="s">
        <v>31</v>
      </c>
      <c r="C33" s="35" t="s">
        <v>32</v>
      </c>
      <c r="D33" s="40" t="n">
        <v>3</v>
      </c>
      <c r="E33" s="22" t="s">
        <v>13</v>
      </c>
      <c r="F33" s="23" t="n">
        <v>11</v>
      </c>
    </row>
    <row r="34" customFormat="false" ht="15.75" hidden="false" customHeight="false" outlineLevel="0" collapsed="false">
      <c r="A34" s="19" t="n">
        <v>14</v>
      </c>
      <c r="B34" s="20" t="s">
        <v>31</v>
      </c>
      <c r="C34" s="35" t="s">
        <v>32</v>
      </c>
      <c r="D34" s="41" t="n">
        <v>4</v>
      </c>
      <c r="E34" s="22" t="s">
        <v>13</v>
      </c>
      <c r="F34" s="37"/>
    </row>
    <row r="35" customFormat="false" ht="15.75" hidden="false" customHeight="true" outlineLevel="0" collapsed="false">
      <c r="A35" s="24" t="s">
        <v>33</v>
      </c>
      <c r="B35" s="24"/>
      <c r="C35" s="24"/>
      <c r="D35" s="24"/>
      <c r="E35" s="24"/>
      <c r="F35" s="24"/>
    </row>
    <row r="36" customFormat="false" ht="15.75" hidden="false" customHeight="false" outlineLevel="0" collapsed="false">
      <c r="A36" s="19" t="n">
        <v>15</v>
      </c>
      <c r="B36" s="42" t="s">
        <v>34</v>
      </c>
      <c r="C36" s="43" t="s">
        <v>35</v>
      </c>
      <c r="D36" s="21" t="n">
        <v>1</v>
      </c>
      <c r="E36" s="44" t="s">
        <v>13</v>
      </c>
      <c r="F36" s="23" t="n">
        <v>10</v>
      </c>
    </row>
    <row r="37" customFormat="false" ht="15.75" hidden="false" customHeight="false" outlineLevel="0" collapsed="false">
      <c r="A37" s="19" t="n">
        <v>16</v>
      </c>
      <c r="B37" s="42" t="s">
        <v>34</v>
      </c>
      <c r="C37" s="43" t="s">
        <v>35</v>
      </c>
      <c r="D37" s="21" t="n">
        <v>2</v>
      </c>
      <c r="E37" s="44" t="s">
        <v>13</v>
      </c>
      <c r="F37" s="23" t="n">
        <v>10</v>
      </c>
    </row>
    <row r="38" customFormat="false" ht="15.75" hidden="false" customHeight="false" outlineLevel="0" collapsed="false">
      <c r="A38" s="19" t="n">
        <v>17</v>
      </c>
      <c r="B38" s="42" t="s">
        <v>34</v>
      </c>
      <c r="C38" s="43" t="s">
        <v>35</v>
      </c>
      <c r="D38" s="21" t="n">
        <v>3</v>
      </c>
      <c r="E38" s="44" t="s">
        <v>13</v>
      </c>
      <c r="F38" s="23" t="n">
        <v>10</v>
      </c>
    </row>
    <row r="39" customFormat="false" ht="15.75" hidden="false" customHeight="false" outlineLevel="0" collapsed="false">
      <c r="A39" s="45" t="n">
        <v>18</v>
      </c>
      <c r="B39" s="42" t="s">
        <v>34</v>
      </c>
      <c r="C39" s="43" t="s">
        <v>35</v>
      </c>
      <c r="D39" s="21" t="n">
        <v>4</v>
      </c>
      <c r="E39" s="44" t="s">
        <v>13</v>
      </c>
      <c r="F39" s="23" t="n">
        <v>10</v>
      </c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4"/>
      <c r="F40" s="24"/>
    </row>
    <row r="41" customFormat="false" ht="15.75" hidden="false" customHeight="false" outlineLevel="0" collapsed="false">
      <c r="A41" s="45" t="n">
        <v>19</v>
      </c>
      <c r="B41" s="42" t="s">
        <v>37</v>
      </c>
      <c r="C41" s="43" t="s">
        <v>38</v>
      </c>
      <c r="D41" s="21" t="n">
        <v>1</v>
      </c>
      <c r="E41" s="44" t="s">
        <v>13</v>
      </c>
      <c r="F41" s="23" t="n">
        <v>10</v>
      </c>
    </row>
    <row r="42" customFormat="false" ht="15.75" hidden="false" customHeight="false" outlineLevel="0" collapsed="false">
      <c r="A42" s="45" t="n">
        <v>20</v>
      </c>
      <c r="B42" s="25" t="s">
        <v>37</v>
      </c>
      <c r="C42" s="43" t="s">
        <v>38</v>
      </c>
      <c r="D42" s="21" t="n">
        <v>2</v>
      </c>
      <c r="E42" s="46" t="s">
        <v>13</v>
      </c>
      <c r="F42" s="23" t="n">
        <v>10</v>
      </c>
    </row>
    <row r="43" customFormat="false" ht="15.75" hidden="false" customHeight="false" outlineLevel="0" collapsed="false">
      <c r="A43" s="45" t="n">
        <v>21</v>
      </c>
      <c r="B43" s="47" t="s">
        <v>37</v>
      </c>
      <c r="C43" s="43" t="s">
        <v>38</v>
      </c>
      <c r="D43" s="21" t="n">
        <v>3</v>
      </c>
      <c r="E43" s="48" t="s">
        <v>13</v>
      </c>
      <c r="F43" s="23" t="n">
        <v>10</v>
      </c>
    </row>
    <row r="44" customFormat="false" ht="15.75" hidden="false" customHeight="false" outlineLevel="0" collapsed="false">
      <c r="A44" s="41" t="n">
        <v>22</v>
      </c>
      <c r="B44" s="49" t="s">
        <v>37</v>
      </c>
      <c r="C44" s="43" t="s">
        <v>38</v>
      </c>
      <c r="D44" s="50" t="n">
        <v>4</v>
      </c>
      <c r="E44" s="51" t="s">
        <v>13</v>
      </c>
      <c r="F44" s="23" t="n">
        <v>10</v>
      </c>
    </row>
    <row r="45" customFormat="false" ht="15.75" hidden="false" customHeight="false" outlineLevel="0" collapsed="false">
      <c r="A45" s="52" t="s">
        <v>39</v>
      </c>
      <c r="B45" s="52"/>
      <c r="C45" s="52"/>
      <c r="D45" s="52"/>
      <c r="E45" s="52"/>
      <c r="F45" s="52"/>
    </row>
    <row r="46" s="53" customFormat="true" ht="15.75" hidden="false" customHeight="false" outlineLevel="0" collapsed="false">
      <c r="A46" s="41" t="n">
        <v>23</v>
      </c>
      <c r="B46" s="49" t="s">
        <v>40</v>
      </c>
      <c r="C46" s="26" t="s">
        <v>41</v>
      </c>
      <c r="D46" s="50" t="n">
        <v>1</v>
      </c>
      <c r="E46" s="44" t="s">
        <v>13</v>
      </c>
      <c r="F46" s="23" t="n">
        <v>10</v>
      </c>
    </row>
    <row r="47" s="53" customFormat="true" ht="15.75" hidden="false" customHeight="false" outlineLevel="0" collapsed="false">
      <c r="A47" s="41" t="n">
        <v>24</v>
      </c>
      <c r="B47" s="49" t="s">
        <v>40</v>
      </c>
      <c r="C47" s="26" t="s">
        <v>41</v>
      </c>
      <c r="D47" s="50" t="n">
        <v>2</v>
      </c>
      <c r="E47" s="44" t="s">
        <v>13</v>
      </c>
      <c r="F47" s="23" t="n">
        <v>10</v>
      </c>
    </row>
    <row r="48" s="53" customFormat="true" ht="15.75" hidden="false" customHeight="false" outlineLevel="0" collapsed="false">
      <c r="A48" s="41" t="n">
        <v>25</v>
      </c>
      <c r="B48" s="49" t="s">
        <v>40</v>
      </c>
      <c r="C48" s="26" t="s">
        <v>41</v>
      </c>
      <c r="D48" s="50" t="n">
        <v>3</v>
      </c>
      <c r="E48" s="44" t="s">
        <v>13</v>
      </c>
      <c r="F48" s="23" t="n">
        <v>10</v>
      </c>
    </row>
    <row r="49" s="53" customFormat="true" ht="15.75" hidden="false" customHeight="false" outlineLevel="0" collapsed="false">
      <c r="A49" s="41" t="n">
        <v>26</v>
      </c>
      <c r="B49" s="49" t="s">
        <v>40</v>
      </c>
      <c r="C49" s="26" t="s">
        <v>41</v>
      </c>
      <c r="D49" s="41" t="n">
        <v>4</v>
      </c>
      <c r="E49" s="44" t="s">
        <v>13</v>
      </c>
      <c r="F49" s="37" t="n">
        <v>10</v>
      </c>
    </row>
    <row r="50" s="41" customFormat="true" ht="15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53" customFormat="true" ht="31.5" hidden="false" customHeight="false" outlineLevel="0" collapsed="false">
      <c r="A51" s="41" t="n">
        <v>27</v>
      </c>
      <c r="B51" s="49" t="s">
        <v>42</v>
      </c>
      <c r="C51" s="55" t="s">
        <v>43</v>
      </c>
      <c r="D51" s="56" t="n">
        <v>4</v>
      </c>
      <c r="E51" s="57" t="s">
        <v>13</v>
      </c>
      <c r="F51" s="37" t="n">
        <v>6</v>
      </c>
    </row>
    <row r="52" s="53" customFormat="true" ht="15.75" hidden="false" customHeight="false" outlineLevel="0" collapsed="false">
      <c r="A52" s="58"/>
      <c r="B52" s="59"/>
      <c r="C52" s="60"/>
      <c r="D52" s="61"/>
      <c r="E52" s="62"/>
      <c r="F52" s="63"/>
    </row>
    <row r="53" s="53" customFormat="true" ht="15.75" hidden="false" customHeight="true" outlineLevel="0" collapsed="false">
      <c r="A53" s="64" t="s">
        <v>44</v>
      </c>
      <c r="B53" s="64"/>
      <c r="C53" s="64"/>
      <c r="D53" s="64"/>
      <c r="E53" s="64"/>
      <c r="F53" s="64"/>
    </row>
    <row r="54" s="53" customFormat="true" ht="15.75" hidden="false" customHeight="false" outlineLevel="0" collapsed="false">
      <c r="A54" s="65" t="n">
        <v>28</v>
      </c>
      <c r="B54" s="49" t="s">
        <v>45</v>
      </c>
      <c r="C54" s="49" t="s">
        <v>46</v>
      </c>
      <c r="D54" s="50" t="n">
        <v>1</v>
      </c>
      <c r="E54" s="51" t="s">
        <v>13</v>
      </c>
      <c r="F54" s="37" t="n">
        <v>9</v>
      </c>
    </row>
    <row r="55" s="53" customFormat="true" ht="15.75" hidden="false" customHeight="false" outlineLevel="0" collapsed="false">
      <c r="A55" s="65" t="n">
        <v>29</v>
      </c>
      <c r="B55" s="49" t="s">
        <v>45</v>
      </c>
      <c r="C55" s="49" t="s">
        <v>46</v>
      </c>
      <c r="D55" s="50" t="n">
        <v>2</v>
      </c>
      <c r="E55" s="51" t="s">
        <v>13</v>
      </c>
      <c r="F55" s="37" t="n">
        <v>9</v>
      </c>
    </row>
    <row r="56" s="53" customFormat="true" ht="15.75" hidden="false" customHeight="false" outlineLevel="0" collapsed="false">
      <c r="A56" s="65" t="n">
        <v>30</v>
      </c>
      <c r="B56" s="49" t="s">
        <v>45</v>
      </c>
      <c r="C56" s="49" t="s">
        <v>46</v>
      </c>
      <c r="D56" s="50" t="n">
        <v>3</v>
      </c>
      <c r="E56" s="51" t="s">
        <v>13</v>
      </c>
      <c r="F56" s="37" t="n">
        <v>9</v>
      </c>
    </row>
    <row r="57" s="53" customFormat="true" ht="15.75" hidden="false" customHeight="false" outlineLevel="0" collapsed="false">
      <c r="A57" s="66" t="n">
        <v>31</v>
      </c>
      <c r="B57" s="47" t="s">
        <v>45</v>
      </c>
      <c r="C57" s="47" t="s">
        <v>46</v>
      </c>
      <c r="D57" s="41" t="n">
        <v>4</v>
      </c>
      <c r="E57" s="48" t="s">
        <v>13</v>
      </c>
      <c r="F57" s="37" t="n">
        <v>9</v>
      </c>
    </row>
    <row r="58" s="53" customFormat="true" ht="15.75" hidden="false" customHeight="false" outlineLevel="0" collapsed="false">
      <c r="A58" s="41" t="n">
        <v>32</v>
      </c>
      <c r="B58" s="47" t="s">
        <v>47</v>
      </c>
      <c r="C58" s="47" t="s">
        <v>48</v>
      </c>
      <c r="D58" s="48" t="n">
        <v>1</v>
      </c>
      <c r="E58" s="48" t="s">
        <v>13</v>
      </c>
      <c r="F58" s="37" t="n">
        <v>10</v>
      </c>
    </row>
    <row r="59" s="53" customFormat="true" ht="15.75" hidden="false" customHeight="false" outlineLevel="0" collapsed="false">
      <c r="A59" s="41" t="n">
        <v>33</v>
      </c>
      <c r="B59" s="47" t="s">
        <v>47</v>
      </c>
      <c r="C59" s="47" t="s">
        <v>48</v>
      </c>
      <c r="D59" s="48" t="n">
        <v>2</v>
      </c>
      <c r="E59" s="48" t="s">
        <v>13</v>
      </c>
      <c r="F59" s="37" t="n">
        <v>10</v>
      </c>
    </row>
    <row r="60" s="53" customFormat="true" ht="15.75" hidden="false" customHeight="false" outlineLevel="0" collapsed="false">
      <c r="A60" s="41" t="n">
        <v>34</v>
      </c>
      <c r="B60" s="47" t="s">
        <v>47</v>
      </c>
      <c r="C60" s="47" t="s">
        <v>48</v>
      </c>
      <c r="D60" s="48" t="n">
        <v>3</v>
      </c>
      <c r="E60" s="48" t="s">
        <v>13</v>
      </c>
      <c r="F60" s="37" t="n">
        <v>10</v>
      </c>
    </row>
    <row r="61" s="53" customFormat="true" ht="15.75" hidden="false" customHeight="false" outlineLevel="0" collapsed="false">
      <c r="A61" s="41" t="n">
        <v>35</v>
      </c>
      <c r="B61" s="47" t="s">
        <v>47</v>
      </c>
      <c r="C61" s="47" t="s">
        <v>48</v>
      </c>
      <c r="D61" s="48" t="n">
        <v>4</v>
      </c>
      <c r="E61" s="48" t="s">
        <v>13</v>
      </c>
      <c r="F61" s="37" t="n">
        <v>10</v>
      </c>
    </row>
    <row r="62" s="53" customFormat="true" ht="15.75" hidden="false" customHeight="false" outlineLevel="0" collapsed="false">
      <c r="A62" s="41"/>
      <c r="B62" s="47"/>
      <c r="C62" s="67" t="s">
        <v>49</v>
      </c>
      <c r="D62" s="48"/>
      <c r="E62" s="48"/>
      <c r="F62" s="37"/>
    </row>
    <row r="63" s="53" customFormat="true" ht="15.75" hidden="false" customHeight="false" outlineLevel="0" collapsed="false">
      <c r="A63" s="41" t="n">
        <v>36</v>
      </c>
      <c r="B63" s="47" t="s">
        <v>50</v>
      </c>
      <c r="C63" s="47" t="s">
        <v>51</v>
      </c>
      <c r="D63" s="48" t="s">
        <v>52</v>
      </c>
      <c r="E63" s="48" t="s">
        <v>13</v>
      </c>
      <c r="F63" s="37" t="n">
        <v>24</v>
      </c>
    </row>
    <row r="64" customFormat="false" ht="50.25" hidden="false" customHeight="true" outlineLevel="0" collapsed="false">
      <c r="A64" s="68" t="s">
        <v>53</v>
      </c>
      <c r="B64" s="68"/>
      <c r="C64" s="68"/>
      <c r="D64" s="68"/>
      <c r="E64" s="68"/>
      <c r="F64" s="68"/>
    </row>
    <row r="65" customFormat="false" ht="15.75" hidden="false" customHeight="true" outlineLevel="0" collapsed="false">
      <c r="A65" s="69" t="s">
        <v>10</v>
      </c>
      <c r="B65" s="69"/>
      <c r="C65" s="69"/>
      <c r="D65" s="69"/>
      <c r="E65" s="69"/>
      <c r="F65" s="69"/>
    </row>
    <row r="66" customFormat="false" ht="32.25" hidden="false" customHeight="true" outlineLevel="0" collapsed="false">
      <c r="A66" s="70" t="n">
        <v>1</v>
      </c>
      <c r="B66" s="71" t="s">
        <v>54</v>
      </c>
      <c r="C66" s="71" t="s">
        <v>55</v>
      </c>
      <c r="D66" s="72" t="n">
        <v>5</v>
      </c>
      <c r="E66" s="73" t="s">
        <v>56</v>
      </c>
      <c r="F66" s="74" t="n">
        <v>10</v>
      </c>
    </row>
    <row r="67" customFormat="false" ht="20.25" hidden="false" customHeight="true" outlineLevel="0" collapsed="false">
      <c r="A67" s="70" t="n">
        <v>2</v>
      </c>
      <c r="B67" s="71" t="s">
        <v>54</v>
      </c>
      <c r="C67" s="71" t="s">
        <v>55</v>
      </c>
      <c r="D67" s="75" t="n">
        <v>6</v>
      </c>
      <c r="E67" s="73" t="s">
        <v>57</v>
      </c>
      <c r="F67" s="74" t="n">
        <v>10</v>
      </c>
    </row>
    <row r="68" customFormat="false" ht="20.25" hidden="false" customHeight="true" outlineLevel="0" collapsed="false">
      <c r="A68" s="70" t="n">
        <v>3</v>
      </c>
      <c r="B68" s="71" t="s">
        <v>58</v>
      </c>
      <c r="C68" s="71" t="s">
        <v>55</v>
      </c>
      <c r="D68" s="75" t="n">
        <v>7</v>
      </c>
      <c r="E68" s="73" t="s">
        <v>13</v>
      </c>
      <c r="F68" s="76" t="n">
        <v>10</v>
      </c>
    </row>
    <row r="69" customFormat="false" ht="20.25" hidden="false" customHeight="true" outlineLevel="0" collapsed="false">
      <c r="A69" s="70" t="n">
        <v>4</v>
      </c>
      <c r="B69" s="71" t="s">
        <v>59</v>
      </c>
      <c r="C69" s="77" t="s">
        <v>60</v>
      </c>
      <c r="D69" s="75" t="n">
        <v>8</v>
      </c>
      <c r="E69" s="73" t="s">
        <v>13</v>
      </c>
      <c r="F69" s="76" t="n">
        <v>10</v>
      </c>
    </row>
    <row r="70" customFormat="false" ht="20.25" hidden="false" customHeight="true" outlineLevel="0" collapsed="false">
      <c r="A70" s="70" t="n">
        <v>5</v>
      </c>
      <c r="B70" s="71" t="s">
        <v>59</v>
      </c>
      <c r="C70" s="77" t="s">
        <v>60</v>
      </c>
      <c r="D70" s="75" t="n">
        <v>9</v>
      </c>
      <c r="E70" s="73" t="s">
        <v>13</v>
      </c>
      <c r="F70" s="74" t="n">
        <v>10</v>
      </c>
    </row>
    <row r="71" customFormat="false" ht="20.25" hidden="false" customHeight="true" outlineLevel="0" collapsed="false">
      <c r="A71" s="78" t="s">
        <v>61</v>
      </c>
      <c r="B71" s="78"/>
      <c r="C71" s="78"/>
      <c r="D71" s="78"/>
      <c r="E71" s="78"/>
      <c r="F71" s="78"/>
    </row>
    <row r="72" customFormat="false" ht="15.75" hidden="false" customHeight="false" outlineLevel="0" collapsed="false">
      <c r="A72" s="19" t="n">
        <v>6</v>
      </c>
      <c r="B72" s="79" t="s">
        <v>62</v>
      </c>
      <c r="C72" s="80" t="s">
        <v>63</v>
      </c>
      <c r="D72" s="75" t="n">
        <v>5</v>
      </c>
      <c r="E72" s="73" t="s">
        <v>13</v>
      </c>
      <c r="F72" s="37" t="n">
        <v>10</v>
      </c>
    </row>
    <row r="73" customFormat="false" ht="15.75" hidden="false" customHeight="false" outlineLevel="0" collapsed="false">
      <c r="A73" s="27" t="n">
        <v>7</v>
      </c>
      <c r="B73" s="79" t="s">
        <v>62</v>
      </c>
      <c r="C73" s="80" t="s">
        <v>63</v>
      </c>
      <c r="D73" s="75" t="n">
        <v>6</v>
      </c>
      <c r="E73" s="73" t="s">
        <v>13</v>
      </c>
      <c r="F73" s="37" t="n">
        <v>10</v>
      </c>
    </row>
    <row r="74" customFormat="false" ht="15.75" hidden="false" customHeight="false" outlineLevel="0" collapsed="false">
      <c r="A74" s="27" t="n">
        <v>8</v>
      </c>
      <c r="B74" s="79" t="s">
        <v>62</v>
      </c>
      <c r="C74" s="81" t="s">
        <v>64</v>
      </c>
      <c r="D74" s="75" t="n">
        <v>7</v>
      </c>
      <c r="E74" s="73" t="s">
        <v>13</v>
      </c>
      <c r="F74" s="37" t="n">
        <v>10</v>
      </c>
    </row>
    <row r="75" customFormat="false" ht="15.75" hidden="false" customHeight="false" outlineLevel="0" collapsed="false">
      <c r="A75" s="27" t="n">
        <v>9</v>
      </c>
      <c r="B75" s="81" t="s">
        <v>65</v>
      </c>
      <c r="C75" s="82" t="s">
        <v>64</v>
      </c>
      <c r="D75" s="75" t="n">
        <v>8</v>
      </c>
      <c r="E75" s="73" t="s">
        <v>13</v>
      </c>
      <c r="F75" s="37" t="n">
        <v>10</v>
      </c>
    </row>
    <row r="76" customFormat="false" ht="15.75" hidden="false" customHeight="false" outlineLevel="0" collapsed="false">
      <c r="A76" s="27" t="n">
        <v>10</v>
      </c>
      <c r="B76" s="81" t="s">
        <v>65</v>
      </c>
      <c r="C76" s="82" t="s">
        <v>64</v>
      </c>
      <c r="D76" s="75" t="n">
        <v>9</v>
      </c>
      <c r="E76" s="73" t="s">
        <v>13</v>
      </c>
      <c r="F76" s="37" t="n">
        <v>10</v>
      </c>
    </row>
    <row r="77" customFormat="false" ht="15.75" hidden="false" customHeight="true" outlineLevel="0" collapsed="false">
      <c r="A77" s="24" t="s">
        <v>24</v>
      </c>
      <c r="B77" s="24"/>
      <c r="C77" s="24"/>
      <c r="D77" s="24"/>
      <c r="E77" s="24"/>
      <c r="F77" s="24"/>
    </row>
    <row r="78" customFormat="false" ht="15.75" hidden="false" customHeight="true" outlineLevel="0" collapsed="false">
      <c r="A78" s="83" t="n">
        <v>11</v>
      </c>
      <c r="B78" s="84" t="s">
        <v>66</v>
      </c>
      <c r="C78" s="84" t="s">
        <v>67</v>
      </c>
      <c r="D78" s="84" t="n">
        <v>5</v>
      </c>
      <c r="E78" s="85" t="s">
        <v>13</v>
      </c>
      <c r="F78" s="76" t="n">
        <v>10</v>
      </c>
    </row>
    <row r="79" customFormat="false" ht="15.75" hidden="false" customHeight="true" outlineLevel="0" collapsed="false">
      <c r="A79" s="83" t="n">
        <v>12</v>
      </c>
      <c r="B79" s="84" t="str">
        <f aca="false">$B$78</f>
        <v>Ю.Е. Ваулина Д. Дули</v>
      </c>
      <c r="C79" s="84" t="s">
        <v>68</v>
      </c>
      <c r="D79" s="84" t="n">
        <v>6</v>
      </c>
      <c r="E79" s="85" t="s">
        <v>13</v>
      </c>
      <c r="F79" s="76" t="n">
        <v>10</v>
      </c>
    </row>
    <row r="80" customFormat="false" ht="15.75" hidden="false" customHeight="true" outlineLevel="0" collapsed="false">
      <c r="A80" s="83" t="n">
        <v>13</v>
      </c>
      <c r="B80" s="84" t="str">
        <f aca="false">$B$78</f>
        <v>Ю.Е. Ваулина Д. Дули</v>
      </c>
      <c r="C80" s="86" t="s">
        <v>68</v>
      </c>
      <c r="D80" s="84" t="n">
        <v>7</v>
      </c>
      <c r="E80" s="85" t="s">
        <v>13</v>
      </c>
      <c r="F80" s="76" t="n">
        <v>10</v>
      </c>
    </row>
    <row r="81" customFormat="false" ht="15.75" hidden="false" customHeight="true" outlineLevel="0" collapsed="false">
      <c r="A81" s="83" t="n">
        <v>14</v>
      </c>
      <c r="B81" s="84" t="str">
        <f aca="false">$B$78</f>
        <v>Ю.Е. Ваулина Д. Дули</v>
      </c>
      <c r="C81" s="86" t="s">
        <v>68</v>
      </c>
      <c r="D81" s="84" t="n">
        <v>8</v>
      </c>
      <c r="E81" s="85" t="s">
        <v>13</v>
      </c>
      <c r="F81" s="76" t="n">
        <v>10</v>
      </c>
    </row>
    <row r="82" customFormat="false" ht="15.75" hidden="false" customHeight="true" outlineLevel="0" collapsed="false">
      <c r="A82" s="83" t="n">
        <v>15</v>
      </c>
      <c r="B82" s="84" t="str">
        <f aca="false">$B$78</f>
        <v>Ю.Е. Ваулина Д. Дули</v>
      </c>
      <c r="C82" s="86" t="s">
        <v>68</v>
      </c>
      <c r="D82" s="84" t="n">
        <v>9</v>
      </c>
      <c r="E82" s="85" t="s">
        <v>13</v>
      </c>
      <c r="F82" s="76" t="n">
        <v>10</v>
      </c>
    </row>
    <row r="83" customFormat="false" ht="15.75" hidden="false" customHeight="true" outlineLevel="0" collapsed="false">
      <c r="A83" s="52" t="s">
        <v>33</v>
      </c>
      <c r="B83" s="52"/>
      <c r="C83" s="52"/>
      <c r="D83" s="52"/>
      <c r="E83" s="52"/>
      <c r="F83" s="52"/>
    </row>
    <row r="84" customFormat="false" ht="15.75" hidden="false" customHeight="true" outlineLevel="0" collapsed="false">
      <c r="A84" s="83" t="n">
        <v>16</v>
      </c>
      <c r="B84" s="85" t="s">
        <v>69</v>
      </c>
      <c r="C84" s="87" t="s">
        <v>35</v>
      </c>
      <c r="D84" s="88" t="n">
        <v>5</v>
      </c>
      <c r="E84" s="86" t="s">
        <v>13</v>
      </c>
      <c r="F84" s="76" t="n">
        <v>10</v>
      </c>
    </row>
    <row r="85" customFormat="false" ht="15.75" hidden="false" customHeight="true" outlineLevel="0" collapsed="false">
      <c r="A85" s="83" t="n">
        <v>17</v>
      </c>
      <c r="B85" s="85" t="str">
        <f aca="false">$B$84</f>
        <v>Виленкин Н.Я.</v>
      </c>
      <c r="C85" s="87" t="s">
        <v>35</v>
      </c>
      <c r="D85" s="88" t="n">
        <v>6</v>
      </c>
      <c r="E85" s="86" t="str">
        <f aca="false">$E$84</f>
        <v>Просвещение</v>
      </c>
      <c r="F85" s="76" t="n">
        <v>10</v>
      </c>
    </row>
    <row r="86" customFormat="false" ht="15.75" hidden="false" customHeight="true" outlineLevel="0" collapsed="false">
      <c r="A86" s="83" t="n">
        <v>18</v>
      </c>
      <c r="B86" s="89" t="s">
        <v>70</v>
      </c>
      <c r="C86" s="89" t="s">
        <v>71</v>
      </c>
      <c r="D86" s="88" t="n">
        <v>7</v>
      </c>
      <c r="E86" s="89" t="str">
        <f aca="false">$E$84</f>
        <v>Просвещение</v>
      </c>
      <c r="F86" s="76" t="n">
        <v>10</v>
      </c>
    </row>
    <row r="87" customFormat="false" ht="15.75" hidden="false" customHeight="true" outlineLevel="0" collapsed="false">
      <c r="A87" s="83" t="n">
        <v>19</v>
      </c>
      <c r="B87" s="89" t="s">
        <v>72</v>
      </c>
      <c r="C87" s="90" t="s">
        <v>71</v>
      </c>
      <c r="D87" s="88" t="n">
        <v>8</v>
      </c>
      <c r="E87" s="89" t="str">
        <f aca="false">$E$84</f>
        <v>Просвещение</v>
      </c>
      <c r="F87" s="76" t="n">
        <v>10</v>
      </c>
    </row>
    <row r="88" customFormat="false" ht="15.75" hidden="false" customHeight="true" outlineLevel="0" collapsed="false">
      <c r="A88" s="83" t="n">
        <v>20</v>
      </c>
      <c r="B88" s="89" t="s">
        <v>72</v>
      </c>
      <c r="C88" s="90" t="s">
        <v>73</v>
      </c>
      <c r="D88" s="88" t="n">
        <v>9</v>
      </c>
      <c r="E88" s="89" t="str">
        <f aca="false">$E$84</f>
        <v>Просвещение</v>
      </c>
      <c r="F88" s="76" t="n">
        <v>10</v>
      </c>
    </row>
    <row r="89" customFormat="false" ht="15.75" hidden="false" customHeight="true" outlineLevel="0" collapsed="false">
      <c r="A89" s="83" t="n">
        <v>21</v>
      </c>
      <c r="B89" s="89" t="s">
        <v>74</v>
      </c>
      <c r="C89" s="89" t="s">
        <v>75</v>
      </c>
      <c r="D89" s="88" t="s">
        <v>76</v>
      </c>
      <c r="E89" s="89" t="s">
        <v>13</v>
      </c>
      <c r="F89" s="76" t="n">
        <v>37</v>
      </c>
    </row>
    <row r="90" customFormat="false" ht="15.75" hidden="false" customHeight="true" outlineLevel="0" collapsed="false">
      <c r="A90" s="91"/>
      <c r="B90" s="92" t="s">
        <v>77</v>
      </c>
      <c r="C90" s="92" t="s">
        <v>78</v>
      </c>
      <c r="D90" s="93" t="s">
        <v>79</v>
      </c>
      <c r="E90" s="89" t="s">
        <v>13</v>
      </c>
      <c r="F90" s="94" t="n">
        <v>16</v>
      </c>
    </row>
    <row r="91" customFormat="false" ht="15.75" hidden="false" customHeight="true" outlineLevel="0" collapsed="false">
      <c r="A91" s="52" t="s">
        <v>80</v>
      </c>
      <c r="B91" s="52"/>
      <c r="C91" s="52"/>
      <c r="D91" s="52"/>
      <c r="E91" s="52"/>
      <c r="F91" s="52"/>
    </row>
    <row r="92" customFormat="false" ht="15.75" hidden="false" customHeight="true" outlineLevel="0" collapsed="false">
      <c r="A92" s="95" t="n">
        <v>22</v>
      </c>
      <c r="B92" s="96" t="s">
        <v>81</v>
      </c>
      <c r="C92" s="96" t="s">
        <v>82</v>
      </c>
      <c r="D92" s="96" t="n">
        <v>5</v>
      </c>
      <c r="E92" s="97" t="s">
        <v>83</v>
      </c>
      <c r="F92" s="94" t="n">
        <v>10</v>
      </c>
    </row>
    <row r="93" customFormat="false" ht="15.75" hidden="false" customHeight="true" outlineLevel="0" collapsed="false">
      <c r="A93" s="95" t="n">
        <v>23</v>
      </c>
      <c r="B93" s="98" t="s">
        <v>81</v>
      </c>
      <c r="C93" s="96" t="s">
        <v>82</v>
      </c>
      <c r="D93" s="96" t="n">
        <v>6</v>
      </c>
      <c r="E93" s="97" t="s">
        <v>83</v>
      </c>
      <c r="F93" s="94" t="n">
        <v>10</v>
      </c>
    </row>
    <row r="94" customFormat="false" ht="15.75" hidden="false" customHeight="true" outlineLevel="0" collapsed="false">
      <c r="A94" s="91" t="n">
        <v>24</v>
      </c>
      <c r="B94" s="84" t="s">
        <v>81</v>
      </c>
      <c r="C94" s="86" t="s">
        <v>32</v>
      </c>
      <c r="D94" s="84" t="n">
        <v>7</v>
      </c>
      <c r="E94" s="85" t="s">
        <v>84</v>
      </c>
      <c r="F94" s="94" t="n">
        <v>10</v>
      </c>
    </row>
    <row r="95" customFormat="false" ht="15.75" hidden="false" customHeight="true" outlineLevel="0" collapsed="false">
      <c r="A95" s="91" t="n">
        <v>25</v>
      </c>
      <c r="B95" s="84" t="s">
        <v>81</v>
      </c>
      <c r="C95" s="86" t="s">
        <v>32</v>
      </c>
      <c r="D95" s="84" t="n">
        <v>8</v>
      </c>
      <c r="E95" s="85" t="s">
        <v>84</v>
      </c>
      <c r="F95" s="94" t="n">
        <v>10</v>
      </c>
    </row>
    <row r="96" customFormat="false" ht="21" hidden="false" customHeight="true" outlineLevel="0" collapsed="false">
      <c r="A96" s="91" t="n">
        <v>26</v>
      </c>
      <c r="B96" s="84" t="s">
        <v>81</v>
      </c>
      <c r="C96" s="86" t="s">
        <v>32</v>
      </c>
      <c r="D96" s="84" t="n">
        <v>9</v>
      </c>
      <c r="E96" s="85" t="s">
        <v>84</v>
      </c>
      <c r="F96" s="94" t="n">
        <v>10</v>
      </c>
    </row>
    <row r="97" customFormat="false" ht="15.75" hidden="false" customHeight="true" outlineLevel="0" collapsed="false">
      <c r="A97" s="24" t="s">
        <v>85</v>
      </c>
      <c r="B97" s="24"/>
      <c r="C97" s="24"/>
      <c r="D97" s="24"/>
      <c r="E97" s="24"/>
      <c r="F97" s="24"/>
    </row>
    <row r="98" customFormat="false" ht="33" hidden="false" customHeight="true" outlineLevel="0" collapsed="false">
      <c r="A98" s="19" t="n">
        <v>27</v>
      </c>
      <c r="B98" s="85" t="s">
        <v>86</v>
      </c>
      <c r="C98" s="99" t="s">
        <v>87</v>
      </c>
      <c r="D98" s="21" t="n">
        <v>5</v>
      </c>
      <c r="E98" s="73" t="s">
        <v>13</v>
      </c>
      <c r="F98" s="76" t="n">
        <v>19</v>
      </c>
    </row>
    <row r="99" customFormat="false" ht="32.25" hidden="false" customHeight="true" outlineLevel="0" collapsed="false">
      <c r="A99" s="19" t="n">
        <v>28</v>
      </c>
      <c r="B99" s="85" t="s">
        <v>88</v>
      </c>
      <c r="C99" s="81" t="s">
        <v>89</v>
      </c>
      <c r="D99" s="100" t="n">
        <v>6</v>
      </c>
      <c r="E99" s="73" t="s">
        <v>13</v>
      </c>
      <c r="F99" s="76" t="n">
        <v>18</v>
      </c>
    </row>
    <row r="100" customFormat="false" ht="33" hidden="false" customHeight="true" outlineLevel="0" collapsed="false">
      <c r="A100" s="19" t="n">
        <v>29</v>
      </c>
      <c r="B100" s="81" t="s">
        <v>90</v>
      </c>
      <c r="C100" s="81" t="s">
        <v>91</v>
      </c>
      <c r="D100" s="75" t="n">
        <v>7</v>
      </c>
      <c r="E100" s="73" t="s">
        <v>13</v>
      </c>
      <c r="F100" s="101" t="n">
        <v>8</v>
      </c>
    </row>
    <row r="101" customFormat="false" ht="36.75" hidden="false" customHeight="true" outlineLevel="0" collapsed="false">
      <c r="A101" s="19" t="n">
        <v>30</v>
      </c>
      <c r="B101" s="81" t="s">
        <v>90</v>
      </c>
      <c r="C101" s="81" t="s">
        <v>92</v>
      </c>
      <c r="D101" s="75" t="n">
        <v>8</v>
      </c>
      <c r="E101" s="73" t="s">
        <v>13</v>
      </c>
      <c r="F101" s="101" t="n">
        <v>11</v>
      </c>
    </row>
    <row r="102" customFormat="false" ht="22.5" hidden="false" customHeight="true" outlineLevel="0" collapsed="false">
      <c r="A102" s="19" t="n">
        <v>31</v>
      </c>
      <c r="B102" s="102" t="s">
        <v>93</v>
      </c>
      <c r="C102" s="81" t="s">
        <v>94</v>
      </c>
      <c r="D102" s="75" t="n">
        <v>6</v>
      </c>
      <c r="E102" s="73" t="s">
        <v>13</v>
      </c>
      <c r="F102" s="76" t="n">
        <v>10</v>
      </c>
    </row>
    <row r="103" customFormat="false" ht="23.25" hidden="false" customHeight="true" outlineLevel="0" collapsed="false">
      <c r="A103" s="19" t="n">
        <v>32</v>
      </c>
      <c r="B103" s="102" t="s">
        <v>93</v>
      </c>
      <c r="C103" s="81" t="s">
        <v>94</v>
      </c>
      <c r="D103" s="75" t="n">
        <v>7</v>
      </c>
      <c r="E103" s="73" t="s">
        <v>13</v>
      </c>
      <c r="F103" s="76" t="n">
        <v>10</v>
      </c>
    </row>
    <row r="104" customFormat="false" ht="15.75" hidden="false" customHeight="true" outlineLevel="0" collapsed="false">
      <c r="A104" s="19" t="n">
        <v>33</v>
      </c>
      <c r="B104" s="102" t="str">
        <f aca="false">B102</f>
        <v>Арсентьев Н.М.</v>
      </c>
      <c r="C104" s="102" t="str">
        <f aca="false">C102</f>
        <v>История России. В 2-х чч</v>
      </c>
      <c r="D104" s="41" t="n">
        <v>8</v>
      </c>
      <c r="E104" s="73" t="s">
        <v>13</v>
      </c>
      <c r="F104" s="101" t="n">
        <v>10</v>
      </c>
    </row>
    <row r="105" customFormat="false" ht="15.75" hidden="false" customHeight="false" outlineLevel="0" collapsed="false">
      <c r="A105" s="19" t="n">
        <v>34</v>
      </c>
      <c r="B105" s="102" t="str">
        <f aca="false">B103</f>
        <v>Арсентьев Н.М.</v>
      </c>
      <c r="C105" s="102" t="str">
        <f aca="false">C103</f>
        <v>История России. В 2-х чч</v>
      </c>
      <c r="D105" s="103" t="n">
        <v>9</v>
      </c>
      <c r="E105" s="73" t="s">
        <v>13</v>
      </c>
      <c r="F105" s="76" t="n">
        <v>10</v>
      </c>
    </row>
    <row r="106" customFormat="false" ht="15.75" hidden="false" customHeight="true" outlineLevel="0" collapsed="false">
      <c r="A106" s="24" t="s">
        <v>95</v>
      </c>
      <c r="B106" s="24"/>
      <c r="C106" s="24"/>
      <c r="D106" s="24"/>
      <c r="E106" s="24"/>
      <c r="F106" s="24"/>
    </row>
    <row r="107" customFormat="false" ht="15.75" hidden="false" customHeight="true" outlineLevel="0" collapsed="false">
      <c r="A107" s="104" t="n">
        <v>35</v>
      </c>
      <c r="B107" s="105" t="s">
        <v>96</v>
      </c>
      <c r="C107" s="105" t="s">
        <v>97</v>
      </c>
      <c r="D107" s="41" t="n">
        <v>5</v>
      </c>
      <c r="E107" s="106" t="s">
        <v>13</v>
      </c>
      <c r="F107" s="94" t="n">
        <v>10</v>
      </c>
    </row>
    <row r="108" customFormat="false" ht="15.75" hidden="false" customHeight="true" outlineLevel="0" collapsed="false">
      <c r="A108" s="27" t="n">
        <v>36</v>
      </c>
      <c r="B108" s="81" t="str">
        <f aca="false">$B$107</f>
        <v>Боголюбов Л.Н.</v>
      </c>
      <c r="C108" s="82" t="s">
        <v>98</v>
      </c>
      <c r="D108" s="41" t="n">
        <v>6</v>
      </c>
      <c r="E108" s="73" t="s">
        <v>99</v>
      </c>
      <c r="F108" s="94" t="n">
        <v>10</v>
      </c>
    </row>
    <row r="109" customFormat="false" ht="15.75" hidden="false" customHeight="true" outlineLevel="0" collapsed="false">
      <c r="A109" s="27" t="n">
        <v>37</v>
      </c>
      <c r="B109" s="81" t="str">
        <f aca="false">$B$107</f>
        <v>Боголюбов Л.Н.</v>
      </c>
      <c r="C109" s="82" t="s">
        <v>100</v>
      </c>
      <c r="D109" s="41" t="n">
        <v>7</v>
      </c>
      <c r="E109" s="73" t="s">
        <v>99</v>
      </c>
      <c r="F109" s="94" t="n">
        <v>10</v>
      </c>
    </row>
    <row r="110" customFormat="false" ht="15.75" hidden="false" customHeight="false" outlineLevel="0" collapsed="false">
      <c r="A110" s="19" t="n">
        <v>38</v>
      </c>
      <c r="B110" s="81" t="str">
        <f aca="false">$B$107</f>
        <v>Боголюбов Л.Н.</v>
      </c>
      <c r="C110" s="81" t="s">
        <v>97</v>
      </c>
      <c r="D110" s="73" t="n">
        <v>8</v>
      </c>
      <c r="E110" s="73" t="s">
        <v>99</v>
      </c>
      <c r="F110" s="101" t="n">
        <v>10</v>
      </c>
    </row>
    <row r="111" customFormat="false" ht="15.75" hidden="false" customHeight="false" outlineLevel="0" collapsed="false">
      <c r="A111" s="19" t="n">
        <v>39</v>
      </c>
      <c r="B111" s="81" t="str">
        <f aca="false">$B$107</f>
        <v>Боголюбов Л.Н.</v>
      </c>
      <c r="C111" s="81" t="s">
        <v>97</v>
      </c>
      <c r="D111" s="73" t="n">
        <v>9</v>
      </c>
      <c r="E111" s="73" t="s">
        <v>99</v>
      </c>
      <c r="F111" s="101" t="n">
        <v>10</v>
      </c>
    </row>
    <row r="112" customFormat="false" ht="15.75" hidden="false" customHeight="true" outlineLevel="0" collapsed="false">
      <c r="A112" s="24" t="s">
        <v>101</v>
      </c>
      <c r="B112" s="24"/>
      <c r="C112" s="24"/>
      <c r="D112" s="24"/>
      <c r="E112" s="24"/>
      <c r="F112" s="24"/>
    </row>
    <row r="113" customFormat="false" ht="15.75" hidden="false" customHeight="false" outlineLevel="0" collapsed="false">
      <c r="A113" s="19" t="n">
        <v>40</v>
      </c>
      <c r="B113" s="81" t="s">
        <v>102</v>
      </c>
      <c r="C113" s="81" t="s">
        <v>103</v>
      </c>
      <c r="D113" s="73" t="n">
        <v>5</v>
      </c>
      <c r="E113" s="73" t="s">
        <v>99</v>
      </c>
      <c r="F113" s="23" t="n">
        <v>11</v>
      </c>
    </row>
    <row r="114" customFormat="false" ht="15.75" hidden="false" customHeight="false" outlineLevel="0" collapsed="false">
      <c r="A114" s="19" t="n">
        <v>41</v>
      </c>
      <c r="B114" s="81" t="s">
        <v>104</v>
      </c>
      <c r="C114" s="81" t="s">
        <v>105</v>
      </c>
      <c r="D114" s="73" t="n">
        <v>6</v>
      </c>
      <c r="E114" s="73" t="s">
        <v>13</v>
      </c>
      <c r="F114" s="23" t="n">
        <v>11</v>
      </c>
    </row>
    <row r="115" customFormat="false" ht="15.75" hidden="false" customHeight="false" outlineLevel="0" collapsed="false">
      <c r="A115" s="19" t="n">
        <v>42</v>
      </c>
      <c r="B115" s="81" t="s">
        <v>106</v>
      </c>
      <c r="C115" s="81" t="s">
        <v>105</v>
      </c>
      <c r="D115" s="73" t="n">
        <v>7</v>
      </c>
      <c r="E115" s="73" t="s">
        <v>13</v>
      </c>
      <c r="F115" s="23" t="n">
        <v>11</v>
      </c>
    </row>
    <row r="116" customFormat="false" ht="15.75" hidden="false" customHeight="false" outlineLevel="0" collapsed="false">
      <c r="A116" s="19" t="n">
        <v>43</v>
      </c>
      <c r="B116" s="81" t="s">
        <v>107</v>
      </c>
      <c r="C116" s="81" t="s">
        <v>105</v>
      </c>
      <c r="D116" s="73" t="n">
        <v>8</v>
      </c>
      <c r="E116" s="73" t="s">
        <v>13</v>
      </c>
      <c r="F116" s="23" t="n">
        <v>11</v>
      </c>
    </row>
    <row r="117" customFormat="false" ht="15.75" hidden="false" customHeight="false" outlineLevel="0" collapsed="false">
      <c r="A117" s="19" t="n">
        <v>44</v>
      </c>
      <c r="B117" s="81" t="s">
        <v>108</v>
      </c>
      <c r="C117" s="81" t="s">
        <v>105</v>
      </c>
      <c r="D117" s="73" t="n">
        <v>9</v>
      </c>
      <c r="E117" s="73" t="s">
        <v>13</v>
      </c>
      <c r="F117" s="23" t="n">
        <v>10</v>
      </c>
    </row>
    <row r="118" customFormat="false" ht="15.75" hidden="false" customHeight="true" outlineLevel="0" collapsed="false">
      <c r="A118" s="24" t="s">
        <v>109</v>
      </c>
      <c r="B118" s="24"/>
      <c r="C118" s="24"/>
      <c r="D118" s="24"/>
      <c r="E118" s="24"/>
      <c r="F118" s="24"/>
    </row>
    <row r="119" customFormat="false" ht="15.75" hidden="false" customHeight="false" outlineLevel="0" collapsed="false">
      <c r="A119" s="19" t="n">
        <v>45</v>
      </c>
      <c r="B119" s="81" t="s">
        <v>110</v>
      </c>
      <c r="C119" s="107" t="s">
        <v>111</v>
      </c>
      <c r="D119" s="108" t="n">
        <v>7</v>
      </c>
      <c r="E119" s="73" t="s">
        <v>99</v>
      </c>
      <c r="F119" s="109" t="n">
        <v>10</v>
      </c>
    </row>
    <row r="120" customFormat="false" ht="15.75" hidden="false" customHeight="false" outlineLevel="0" collapsed="false">
      <c r="A120" s="19" t="n">
        <v>46</v>
      </c>
      <c r="B120" s="81" t="s">
        <v>110</v>
      </c>
      <c r="C120" s="107" t="s">
        <v>112</v>
      </c>
      <c r="D120" s="75" t="n">
        <v>8</v>
      </c>
      <c r="E120" s="73" t="s">
        <v>99</v>
      </c>
      <c r="F120" s="109" t="n">
        <v>10</v>
      </c>
    </row>
    <row r="121" customFormat="false" ht="15.75" hidden="false" customHeight="false" outlineLevel="0" collapsed="false">
      <c r="A121" s="19" t="n">
        <v>47</v>
      </c>
      <c r="B121" s="81" t="s">
        <v>113</v>
      </c>
      <c r="C121" s="73" t="s">
        <v>111</v>
      </c>
      <c r="D121" s="108" t="n">
        <v>9</v>
      </c>
      <c r="E121" s="73" t="s">
        <v>99</v>
      </c>
      <c r="F121" s="109" t="n">
        <v>10</v>
      </c>
    </row>
    <row r="122" customFormat="false" ht="15.75" hidden="false" customHeight="true" outlineLevel="0" collapsed="false">
      <c r="A122" s="24" t="s">
        <v>114</v>
      </c>
      <c r="B122" s="24"/>
      <c r="C122" s="24"/>
      <c r="D122" s="24"/>
      <c r="E122" s="24"/>
      <c r="F122" s="24"/>
    </row>
    <row r="123" customFormat="false" ht="15.75" hidden="false" customHeight="false" outlineLevel="0" collapsed="false">
      <c r="A123" s="19" t="n">
        <v>48</v>
      </c>
      <c r="B123" s="99" t="s">
        <v>115</v>
      </c>
      <c r="C123" s="106" t="s">
        <v>116</v>
      </c>
      <c r="D123" s="21" t="n">
        <v>8</v>
      </c>
      <c r="E123" s="48" t="s">
        <v>99</v>
      </c>
      <c r="F123" s="110" t="n">
        <v>10</v>
      </c>
    </row>
    <row r="124" customFormat="false" ht="15.75" hidden="false" customHeight="false" outlineLevel="0" collapsed="false">
      <c r="A124" s="19" t="n">
        <v>49</v>
      </c>
      <c r="B124" s="99" t="s">
        <v>115</v>
      </c>
      <c r="C124" s="106" t="s">
        <v>116</v>
      </c>
      <c r="D124" s="21" t="n">
        <v>9</v>
      </c>
      <c r="E124" s="48" t="s">
        <v>99</v>
      </c>
      <c r="F124" s="110" t="n">
        <v>10</v>
      </c>
    </row>
    <row r="125" customFormat="false" ht="15.75" hidden="false" customHeight="true" outlineLevel="0" collapsed="false">
      <c r="A125" s="24" t="s">
        <v>117</v>
      </c>
      <c r="B125" s="24"/>
      <c r="C125" s="24"/>
      <c r="D125" s="24"/>
      <c r="E125" s="24"/>
      <c r="F125" s="24"/>
    </row>
    <row r="126" customFormat="false" ht="15.75" hidden="false" customHeight="true" outlineLevel="0" collapsed="false">
      <c r="A126" s="27" t="n">
        <v>50</v>
      </c>
      <c r="B126" s="111" t="s">
        <v>118</v>
      </c>
      <c r="C126" s="112" t="s">
        <v>119</v>
      </c>
      <c r="D126" s="41" t="n">
        <v>5</v>
      </c>
      <c r="E126" s="113" t="s">
        <v>99</v>
      </c>
      <c r="F126" s="114" t="n">
        <v>10</v>
      </c>
    </row>
    <row r="127" customFormat="false" ht="15.75" hidden="false" customHeight="false" outlineLevel="0" collapsed="false">
      <c r="A127" s="27" t="n">
        <v>50</v>
      </c>
      <c r="B127" s="115" t="s">
        <v>120</v>
      </c>
      <c r="C127" s="116" t="s">
        <v>121</v>
      </c>
      <c r="D127" s="108" t="n">
        <v>6</v>
      </c>
      <c r="E127" s="48" t="s">
        <v>99</v>
      </c>
      <c r="F127" s="109" t="n">
        <v>10</v>
      </c>
    </row>
    <row r="128" customFormat="false" ht="15.75" hidden="false" customHeight="false" outlineLevel="0" collapsed="false">
      <c r="A128" s="27" t="n">
        <v>51</v>
      </c>
      <c r="B128" s="81" t="s">
        <v>122</v>
      </c>
      <c r="C128" s="107" t="s">
        <v>123</v>
      </c>
      <c r="D128" s="21" t="n">
        <v>7</v>
      </c>
      <c r="E128" s="48" t="s">
        <v>99</v>
      </c>
      <c r="F128" s="109" t="n">
        <v>10</v>
      </c>
    </row>
    <row r="129" customFormat="false" ht="15.75" hidden="false" customHeight="false" outlineLevel="0" collapsed="false">
      <c r="A129" s="27" t="n">
        <v>52</v>
      </c>
      <c r="B129" s="102" t="s">
        <v>124</v>
      </c>
      <c r="C129" s="117" t="s">
        <v>121</v>
      </c>
      <c r="D129" s="75" t="n">
        <v>8</v>
      </c>
      <c r="E129" s="73" t="s">
        <v>99</v>
      </c>
      <c r="F129" s="109" t="n">
        <v>10</v>
      </c>
    </row>
    <row r="130" s="118" customFormat="true" ht="15.75" hidden="false" customHeight="false" outlineLevel="0" collapsed="false">
      <c r="A130" s="106" t="n">
        <v>53</v>
      </c>
      <c r="B130" s="102" t="s">
        <v>125</v>
      </c>
      <c r="C130" s="21" t="s">
        <v>121</v>
      </c>
      <c r="D130" s="21" t="n">
        <v>9</v>
      </c>
      <c r="E130" s="73" t="s">
        <v>99</v>
      </c>
      <c r="F130" s="109" t="n">
        <v>10</v>
      </c>
    </row>
    <row r="131" customFormat="false" ht="15.75" hidden="false" customHeight="true" outlineLevel="0" collapsed="false">
      <c r="A131" s="24" t="s">
        <v>126</v>
      </c>
      <c r="B131" s="24"/>
      <c r="C131" s="24"/>
      <c r="D131" s="24"/>
      <c r="E131" s="24"/>
      <c r="F131" s="24"/>
    </row>
    <row r="132" customFormat="false" ht="15.75" hidden="false" customHeight="false" outlineLevel="0" collapsed="false">
      <c r="A132" s="19" t="n">
        <v>54</v>
      </c>
      <c r="B132" s="99" t="s">
        <v>127</v>
      </c>
      <c r="C132" s="119" t="s">
        <v>128</v>
      </c>
      <c r="D132" s="21" t="n">
        <v>9</v>
      </c>
      <c r="E132" s="106" t="s">
        <v>129</v>
      </c>
      <c r="F132" s="23" t="n">
        <v>14</v>
      </c>
    </row>
    <row r="133" customFormat="false" ht="15.75" hidden="false" customHeight="true" outlineLevel="0" collapsed="false">
      <c r="A133" s="24" t="s">
        <v>130</v>
      </c>
      <c r="B133" s="24"/>
      <c r="C133" s="24"/>
      <c r="D133" s="24"/>
      <c r="E133" s="24"/>
      <c r="F133" s="24"/>
    </row>
    <row r="134" customFormat="false" ht="15.75" hidden="false" customHeight="false" outlineLevel="0" collapsed="false">
      <c r="A134" s="19" t="n">
        <v>55</v>
      </c>
      <c r="B134" s="102" t="s">
        <v>131</v>
      </c>
      <c r="C134" s="102" t="s">
        <v>132</v>
      </c>
      <c r="D134" s="106" t="n">
        <v>5</v>
      </c>
      <c r="E134" s="21" t="s">
        <v>133</v>
      </c>
      <c r="F134" s="23" t="n">
        <v>5</v>
      </c>
    </row>
    <row r="135" customFormat="false" ht="15.75" hidden="false" customHeight="false" outlineLevel="0" collapsed="false">
      <c r="A135" s="19" t="n">
        <v>56</v>
      </c>
      <c r="B135" s="102" t="s">
        <v>134</v>
      </c>
      <c r="C135" s="102" t="s">
        <v>135</v>
      </c>
      <c r="D135" s="106" t="n">
        <v>5</v>
      </c>
      <c r="E135" s="21" t="s">
        <v>133</v>
      </c>
      <c r="F135" s="23" t="n">
        <v>6</v>
      </c>
    </row>
    <row r="136" customFormat="false" ht="15.75" hidden="false" customHeight="false" outlineLevel="0" collapsed="false">
      <c r="A136" s="19" t="n">
        <v>57</v>
      </c>
      <c r="B136" s="102" t="s">
        <v>136</v>
      </c>
      <c r="C136" s="102" t="s">
        <v>137</v>
      </c>
      <c r="D136" s="106" t="n">
        <v>6</v>
      </c>
      <c r="E136" s="21" t="s">
        <v>133</v>
      </c>
      <c r="F136" s="23" t="n">
        <v>9</v>
      </c>
    </row>
    <row r="137" customFormat="false" ht="15.75" hidden="false" customHeight="false" outlineLevel="0" collapsed="false">
      <c r="A137" s="19" t="n">
        <v>58</v>
      </c>
      <c r="B137" s="102" t="s">
        <v>134</v>
      </c>
      <c r="C137" s="102" t="s">
        <v>138</v>
      </c>
      <c r="D137" s="106" t="n">
        <v>6</v>
      </c>
      <c r="E137" s="21" t="s">
        <v>133</v>
      </c>
      <c r="F137" s="23" t="n">
        <v>6</v>
      </c>
    </row>
    <row r="138" customFormat="false" ht="15.75" hidden="false" customHeight="false" outlineLevel="0" collapsed="false">
      <c r="A138" s="19" t="n">
        <v>59</v>
      </c>
      <c r="B138" s="102" t="s">
        <v>136</v>
      </c>
      <c r="C138" s="102" t="s">
        <v>139</v>
      </c>
      <c r="D138" s="106" t="n">
        <v>7</v>
      </c>
      <c r="E138" s="21" t="s">
        <v>133</v>
      </c>
      <c r="F138" s="23" t="n">
        <v>5</v>
      </c>
    </row>
    <row r="139" customFormat="false" ht="15.75" hidden="false" customHeight="false" outlineLevel="0" collapsed="false">
      <c r="A139" s="19" t="n">
        <v>60</v>
      </c>
      <c r="B139" s="102" t="s">
        <v>134</v>
      </c>
      <c r="C139" s="102" t="s">
        <v>138</v>
      </c>
      <c r="D139" s="106" t="n">
        <v>7</v>
      </c>
      <c r="E139" s="21" t="s">
        <v>133</v>
      </c>
      <c r="F139" s="23" t="n">
        <v>6</v>
      </c>
    </row>
    <row r="140" customFormat="false" ht="15.75" hidden="false" customHeight="false" outlineLevel="0" collapsed="false">
      <c r="A140" s="19" t="n">
        <v>61</v>
      </c>
      <c r="B140" s="102" t="s">
        <v>136</v>
      </c>
      <c r="C140" s="102" t="s">
        <v>139</v>
      </c>
      <c r="D140" s="106" t="n">
        <v>8</v>
      </c>
      <c r="E140" s="21" t="s">
        <v>133</v>
      </c>
      <c r="F140" s="23" t="n">
        <v>5</v>
      </c>
    </row>
    <row r="141" customFormat="false" ht="15.75" hidden="false" customHeight="false" outlineLevel="0" collapsed="false">
      <c r="A141" s="19" t="n">
        <v>62</v>
      </c>
      <c r="B141" s="102" t="s">
        <v>134</v>
      </c>
      <c r="C141" s="102" t="s">
        <v>138</v>
      </c>
      <c r="D141" s="106" t="n">
        <v>8</v>
      </c>
      <c r="E141" s="21" t="s">
        <v>133</v>
      </c>
      <c r="F141" s="23" t="n">
        <v>6</v>
      </c>
    </row>
    <row r="142" customFormat="false" ht="15.75" hidden="false" customHeight="true" outlineLevel="0" collapsed="false">
      <c r="A142" s="24" t="s">
        <v>140</v>
      </c>
      <c r="B142" s="24"/>
      <c r="C142" s="24"/>
      <c r="D142" s="24"/>
      <c r="E142" s="24"/>
      <c r="F142" s="24"/>
    </row>
    <row r="143" customFormat="false" ht="15.75" hidden="false" customHeight="false" outlineLevel="0" collapsed="false">
      <c r="A143" s="19" t="n">
        <v>63</v>
      </c>
      <c r="B143" s="99" t="s">
        <v>141</v>
      </c>
      <c r="C143" s="119" t="s">
        <v>142</v>
      </c>
      <c r="D143" s="106" t="n">
        <v>5</v>
      </c>
      <c r="E143" s="106" t="s">
        <v>129</v>
      </c>
      <c r="F143" s="23" t="n">
        <v>10</v>
      </c>
    </row>
    <row r="144" customFormat="false" ht="15.75" hidden="false" customHeight="false" outlineLevel="0" collapsed="false">
      <c r="A144" s="19" t="n">
        <v>64</v>
      </c>
      <c r="B144" s="99" t="s">
        <v>141</v>
      </c>
      <c r="C144" s="119" t="s">
        <v>142</v>
      </c>
      <c r="D144" s="106" t="n">
        <v>6</v>
      </c>
      <c r="E144" s="106" t="s">
        <v>129</v>
      </c>
      <c r="F144" s="23" t="n">
        <v>10</v>
      </c>
    </row>
    <row r="145" customFormat="false" ht="15.75" hidden="false" customHeight="false" outlineLevel="0" collapsed="false">
      <c r="A145" s="19" t="n">
        <v>65</v>
      </c>
      <c r="B145" s="99" t="s">
        <v>141</v>
      </c>
      <c r="C145" s="119" t="s">
        <v>142</v>
      </c>
      <c r="D145" s="106" t="n">
        <v>7</v>
      </c>
      <c r="E145" s="106" t="s">
        <v>129</v>
      </c>
      <c r="F145" s="23" t="n">
        <v>10</v>
      </c>
    </row>
    <row r="146" customFormat="false" ht="15.75" hidden="false" customHeight="false" outlineLevel="0" collapsed="false">
      <c r="A146" s="19" t="n">
        <v>66</v>
      </c>
      <c r="B146" s="99" t="s">
        <v>141</v>
      </c>
      <c r="C146" s="119" t="s">
        <v>143</v>
      </c>
      <c r="D146" s="106" t="n">
        <v>8</v>
      </c>
      <c r="E146" s="106" t="s">
        <v>129</v>
      </c>
      <c r="F146" s="23" t="n">
        <v>10</v>
      </c>
    </row>
    <row r="147" customFormat="false" ht="15.75" hidden="false" customHeight="false" outlineLevel="0" collapsed="false">
      <c r="A147" s="19" t="n">
        <v>67</v>
      </c>
      <c r="B147" s="99" t="s">
        <v>144</v>
      </c>
      <c r="C147" s="119"/>
      <c r="D147" s="106" t="n">
        <v>9</v>
      </c>
      <c r="E147" s="106" t="s">
        <v>129</v>
      </c>
      <c r="F147" s="23" t="n">
        <v>10</v>
      </c>
    </row>
    <row r="148" customFormat="false" ht="15.75" hidden="false" customHeight="false" outlineLevel="0" collapsed="false">
      <c r="A148" s="19"/>
      <c r="B148" s="120"/>
      <c r="C148" s="121" t="s">
        <v>145</v>
      </c>
      <c r="D148" s="106"/>
      <c r="E148" s="106"/>
      <c r="F148" s="23"/>
    </row>
    <row r="149" customFormat="false" ht="15.75" hidden="false" customHeight="false" outlineLevel="0" collapsed="false">
      <c r="A149" s="19" t="n">
        <v>68</v>
      </c>
      <c r="B149" s="99" t="s">
        <v>146</v>
      </c>
      <c r="C149" s="119" t="s">
        <v>51</v>
      </c>
      <c r="D149" s="106" t="n">
        <v>5</v>
      </c>
      <c r="E149" s="106" t="s">
        <v>13</v>
      </c>
      <c r="F149" s="23" t="n">
        <v>7</v>
      </c>
    </row>
    <row r="150" customFormat="false" ht="15.75" hidden="false" customHeight="false" outlineLevel="0" collapsed="false">
      <c r="A150" s="19" t="n">
        <v>69</v>
      </c>
      <c r="B150" s="99" t="s">
        <v>146</v>
      </c>
      <c r="C150" s="119" t="s">
        <v>51</v>
      </c>
      <c r="D150" s="122" t="s">
        <v>147</v>
      </c>
      <c r="E150" s="106" t="s">
        <v>13</v>
      </c>
      <c r="F150" s="23" t="n">
        <v>17</v>
      </c>
    </row>
    <row r="151" customFormat="false" ht="15.75" hidden="false" customHeight="false" outlineLevel="0" collapsed="false">
      <c r="A151" s="19" t="n">
        <v>70</v>
      </c>
      <c r="B151" s="99" t="s">
        <v>146</v>
      </c>
      <c r="C151" s="119" t="s">
        <v>51</v>
      </c>
      <c r="D151" s="106" t="n">
        <v>8.9</v>
      </c>
      <c r="E151" s="106" t="s">
        <v>13</v>
      </c>
      <c r="F151" s="23" t="n">
        <v>10</v>
      </c>
    </row>
    <row r="152" customFormat="false" ht="15.75" hidden="false" customHeight="false" outlineLevel="0" collapsed="false">
      <c r="A152" s="19"/>
      <c r="B152" s="120"/>
      <c r="C152" s="123" t="s">
        <v>44</v>
      </c>
      <c r="D152" s="124"/>
      <c r="E152" s="124"/>
      <c r="F152" s="32"/>
    </row>
    <row r="153" customFormat="false" ht="15.75" hidden="false" customHeight="false" outlineLevel="0" collapsed="false">
      <c r="A153" s="19" t="n">
        <v>71</v>
      </c>
      <c r="B153" s="99" t="s">
        <v>148</v>
      </c>
      <c r="C153" s="119" t="s">
        <v>149</v>
      </c>
      <c r="D153" s="106" t="n">
        <v>5</v>
      </c>
      <c r="E153" s="106" t="s">
        <v>13</v>
      </c>
      <c r="F153" s="23" t="n">
        <v>10</v>
      </c>
    </row>
    <row r="154" customFormat="false" ht="15.75" hidden="false" customHeight="false" outlineLevel="0" collapsed="false">
      <c r="A154" s="19" t="n">
        <v>72</v>
      </c>
      <c r="B154" s="99" t="s">
        <v>148</v>
      </c>
      <c r="C154" s="119" t="s">
        <v>149</v>
      </c>
      <c r="D154" s="106" t="n">
        <v>6</v>
      </c>
      <c r="E154" s="106" t="s">
        <v>13</v>
      </c>
      <c r="F154" s="23" t="n">
        <v>10</v>
      </c>
    </row>
    <row r="155" customFormat="false" ht="15.75" hidden="false" customHeight="false" outlineLevel="0" collapsed="false">
      <c r="A155" s="19" t="n">
        <v>73</v>
      </c>
      <c r="B155" s="99" t="s">
        <v>148</v>
      </c>
      <c r="C155" s="119" t="s">
        <v>149</v>
      </c>
      <c r="D155" s="106" t="n">
        <v>7</v>
      </c>
      <c r="E155" s="106" t="s">
        <v>13</v>
      </c>
      <c r="F155" s="23" t="n">
        <v>10</v>
      </c>
    </row>
    <row r="156" customFormat="false" ht="15.75" hidden="false" customHeight="false" outlineLevel="0" collapsed="false">
      <c r="A156" s="19" t="n">
        <v>74</v>
      </c>
      <c r="B156" s="99" t="s">
        <v>150</v>
      </c>
      <c r="C156" s="119" t="s">
        <v>151</v>
      </c>
      <c r="D156" s="106" t="n">
        <v>5</v>
      </c>
      <c r="E156" s="106" t="s">
        <v>13</v>
      </c>
      <c r="F156" s="23" t="n">
        <v>10</v>
      </c>
    </row>
    <row r="157" customFormat="false" ht="15.75" hidden="false" customHeight="false" outlineLevel="0" collapsed="false">
      <c r="A157" s="19" t="n">
        <v>75</v>
      </c>
      <c r="B157" s="99" t="s">
        <v>152</v>
      </c>
      <c r="C157" s="119" t="s">
        <v>151</v>
      </c>
      <c r="D157" s="106" t="n">
        <v>6</v>
      </c>
      <c r="E157" s="106" t="s">
        <v>13</v>
      </c>
      <c r="F157" s="23" t="n">
        <v>10</v>
      </c>
    </row>
    <row r="158" customFormat="false" ht="16.5" hidden="false" customHeight="false" outlineLevel="0" collapsed="false">
      <c r="A158" s="19" t="n">
        <v>76</v>
      </c>
      <c r="B158" s="99" t="s">
        <v>153</v>
      </c>
      <c r="C158" s="119" t="s">
        <v>151</v>
      </c>
      <c r="D158" s="106" t="n">
        <v>7</v>
      </c>
      <c r="E158" s="106" t="s">
        <v>13</v>
      </c>
      <c r="F158" s="23" t="n">
        <v>10</v>
      </c>
    </row>
    <row r="159" customFormat="false" ht="42" hidden="false" customHeight="true" outlineLevel="0" collapsed="false">
      <c r="A159" s="125" t="s">
        <v>154</v>
      </c>
      <c r="B159" s="125"/>
      <c r="C159" s="125"/>
      <c r="D159" s="125"/>
      <c r="E159" s="125"/>
      <c r="F159" s="125"/>
    </row>
    <row r="160" customFormat="false" ht="15.75" hidden="false" customHeight="true" outlineLevel="0" collapsed="false">
      <c r="A160" s="126" t="s">
        <v>10</v>
      </c>
      <c r="B160" s="126"/>
      <c r="C160" s="126"/>
      <c r="D160" s="126"/>
      <c r="E160" s="126"/>
      <c r="F160" s="126"/>
    </row>
    <row r="161" customFormat="false" ht="22.5" hidden="false" customHeight="true" outlineLevel="0" collapsed="false">
      <c r="A161" s="127" t="n">
        <v>1</v>
      </c>
      <c r="B161" s="128" t="s">
        <v>155</v>
      </c>
      <c r="C161" s="128" t="s">
        <v>60</v>
      </c>
      <c r="D161" s="129" t="s">
        <v>156</v>
      </c>
      <c r="E161" s="128" t="s">
        <v>13</v>
      </c>
      <c r="F161" s="130" t="n">
        <v>3</v>
      </c>
    </row>
    <row r="162" customFormat="false" ht="15.75" hidden="false" customHeight="true" outlineLevel="0" collapsed="false">
      <c r="A162" s="78" t="s">
        <v>61</v>
      </c>
      <c r="B162" s="78"/>
      <c r="C162" s="78"/>
      <c r="D162" s="78"/>
      <c r="E162" s="78"/>
      <c r="F162" s="78"/>
    </row>
    <row r="163" customFormat="false" ht="15.75" hidden="false" customHeight="true" outlineLevel="0" collapsed="false">
      <c r="A163" s="131" t="n">
        <v>2</v>
      </c>
      <c r="B163" s="132" t="s">
        <v>62</v>
      </c>
      <c r="C163" s="132" t="s">
        <v>64</v>
      </c>
      <c r="D163" s="133" t="n">
        <v>10</v>
      </c>
      <c r="E163" s="134" t="s">
        <v>13</v>
      </c>
      <c r="F163" s="135" t="n">
        <v>3</v>
      </c>
    </row>
    <row r="164" customFormat="false" ht="14.25" hidden="false" customHeight="true" outlineLevel="0" collapsed="false">
      <c r="A164" s="136" t="n">
        <v>3</v>
      </c>
      <c r="B164" s="132" t="s">
        <v>62</v>
      </c>
      <c r="C164" s="132" t="s">
        <v>64</v>
      </c>
      <c r="D164" s="137" t="n">
        <v>11</v>
      </c>
      <c r="E164" s="20" t="s">
        <v>13</v>
      </c>
      <c r="F164" s="138" t="n">
        <v>3</v>
      </c>
    </row>
    <row r="165" customFormat="false" ht="15" hidden="false" customHeight="true" outlineLevel="0" collapsed="false">
      <c r="A165" s="139" t="s">
        <v>24</v>
      </c>
      <c r="B165" s="139"/>
      <c r="C165" s="139"/>
      <c r="D165" s="139"/>
      <c r="E165" s="139"/>
      <c r="F165" s="139"/>
    </row>
    <row r="166" customFormat="false" ht="15" hidden="false" customHeight="true" outlineLevel="0" collapsed="false">
      <c r="A166" s="140"/>
      <c r="B166" s="134" t="str">
        <f aca="false">$B$167</f>
        <v>О.В. Афанасьева Дули Д.</v>
      </c>
      <c r="C166" s="134" t="s">
        <v>157</v>
      </c>
      <c r="D166" s="134" t="n">
        <v>10</v>
      </c>
      <c r="E166" s="134" t="str">
        <f aca="false">$E$164</f>
        <v>Просвещение</v>
      </c>
      <c r="F166" s="135" t="n">
        <v>4</v>
      </c>
    </row>
    <row r="167" customFormat="false" ht="16.5" hidden="false" customHeight="true" outlineLevel="0" collapsed="false">
      <c r="A167" s="141" t="n">
        <v>4</v>
      </c>
      <c r="B167" s="99" t="s">
        <v>158</v>
      </c>
      <c r="C167" s="111" t="s">
        <v>68</v>
      </c>
      <c r="D167" s="111" t="n">
        <v>11</v>
      </c>
      <c r="E167" s="111" t="s">
        <v>13</v>
      </c>
      <c r="F167" s="142" t="n">
        <v>4</v>
      </c>
    </row>
    <row r="168" customFormat="false" ht="15" hidden="false" customHeight="true" outlineLevel="0" collapsed="false">
      <c r="A168" s="139" t="s">
        <v>33</v>
      </c>
      <c r="B168" s="139"/>
      <c r="C168" s="139"/>
      <c r="D168" s="139"/>
      <c r="E168" s="139"/>
      <c r="F168" s="139"/>
    </row>
    <row r="169" customFormat="false" ht="34.5" hidden="false" customHeight="true" outlineLevel="0" collapsed="false">
      <c r="A169" s="70" t="n">
        <v>5</v>
      </c>
      <c r="B169" s="143" t="s">
        <v>159</v>
      </c>
      <c r="C169" s="144" t="s">
        <v>160</v>
      </c>
      <c r="D169" s="145" t="s">
        <v>161</v>
      </c>
      <c r="E169" s="100" t="s">
        <v>13</v>
      </c>
      <c r="F169" s="146"/>
    </row>
    <row r="170" customFormat="false" ht="15" hidden="false" customHeight="true" outlineLevel="0" collapsed="false">
      <c r="A170" s="141" t="n">
        <v>7</v>
      </c>
      <c r="B170" s="147" t="s">
        <v>162</v>
      </c>
      <c r="C170" s="148" t="s">
        <v>163</v>
      </c>
      <c r="D170" s="149" t="s">
        <v>156</v>
      </c>
      <c r="E170" s="147" t="s">
        <v>13</v>
      </c>
      <c r="F170" s="142" t="n">
        <v>14</v>
      </c>
    </row>
    <row r="171" customFormat="false" ht="15" hidden="false" customHeight="true" outlineLevel="0" collapsed="false">
      <c r="A171" s="78" t="s">
        <v>30</v>
      </c>
      <c r="B171" s="78"/>
      <c r="C171" s="78"/>
      <c r="D171" s="78"/>
      <c r="E171" s="78"/>
      <c r="F171" s="78"/>
    </row>
    <row r="172" customFormat="false" ht="15" hidden="false" customHeight="true" outlineLevel="0" collapsed="false">
      <c r="A172" s="150" t="n">
        <v>8</v>
      </c>
      <c r="B172" s="99" t="s">
        <v>164</v>
      </c>
      <c r="C172" s="119" t="s">
        <v>165</v>
      </c>
      <c r="D172" s="21" t="n">
        <v>10</v>
      </c>
      <c r="E172" s="73" t="s">
        <v>84</v>
      </c>
      <c r="F172" s="151" t="n">
        <v>4</v>
      </c>
    </row>
    <row r="173" customFormat="false" ht="15" hidden="false" customHeight="true" outlineLevel="0" collapsed="false">
      <c r="A173" s="150" t="n">
        <v>9</v>
      </c>
      <c r="B173" s="99" t="s">
        <v>166</v>
      </c>
      <c r="C173" s="119" t="s">
        <v>165</v>
      </c>
      <c r="D173" s="21" t="n">
        <v>11</v>
      </c>
      <c r="E173" s="73" t="s">
        <v>84</v>
      </c>
      <c r="F173" s="151" t="n">
        <v>4</v>
      </c>
    </row>
    <row r="174" customFormat="false" ht="15" hidden="false" customHeight="true" outlineLevel="0" collapsed="false">
      <c r="A174" s="78" t="s">
        <v>85</v>
      </c>
      <c r="B174" s="78"/>
      <c r="C174" s="78"/>
      <c r="D174" s="78"/>
      <c r="E174" s="78"/>
      <c r="F174" s="78"/>
    </row>
    <row r="175" customFormat="false" ht="15" hidden="false" customHeight="true" outlineLevel="0" collapsed="false">
      <c r="A175" s="150" t="n">
        <v>10</v>
      </c>
      <c r="B175" s="152" t="s">
        <v>167</v>
      </c>
      <c r="C175" s="153" t="s">
        <v>168</v>
      </c>
      <c r="D175" s="153" t="n">
        <v>10</v>
      </c>
      <c r="E175" s="153" t="s">
        <v>13</v>
      </c>
      <c r="F175" s="154" t="n">
        <v>4</v>
      </c>
    </row>
    <row r="176" customFormat="false" ht="15" hidden="false" customHeight="true" outlineLevel="0" collapsed="false">
      <c r="A176" s="150" t="n">
        <v>11</v>
      </c>
      <c r="B176" s="152" t="s">
        <v>169</v>
      </c>
      <c r="C176" s="153" t="s">
        <v>170</v>
      </c>
      <c r="D176" s="153" t="n">
        <v>10</v>
      </c>
      <c r="E176" s="153" t="s">
        <v>13</v>
      </c>
      <c r="F176" s="154" t="n">
        <v>4</v>
      </c>
    </row>
    <row r="177" customFormat="false" ht="15" hidden="false" customHeight="true" outlineLevel="0" collapsed="false">
      <c r="A177" s="155" t="n">
        <v>12</v>
      </c>
      <c r="B177" s="20" t="s">
        <v>171</v>
      </c>
      <c r="C177" s="144" t="s">
        <v>172</v>
      </c>
      <c r="D177" s="156" t="n">
        <v>11</v>
      </c>
      <c r="E177" s="21" t="s">
        <v>13</v>
      </c>
      <c r="F177" s="157" t="n">
        <v>4</v>
      </c>
    </row>
    <row r="178" customFormat="false" ht="18.75" hidden="false" customHeight="true" outlineLevel="0" collapsed="false">
      <c r="A178" s="78" t="s">
        <v>95</v>
      </c>
      <c r="B178" s="78"/>
      <c r="C178" s="78"/>
      <c r="D178" s="78"/>
      <c r="E178" s="78"/>
      <c r="F178" s="78"/>
    </row>
    <row r="179" customFormat="false" ht="19.5" hidden="false" customHeight="true" outlineLevel="0" collapsed="false">
      <c r="A179" s="158" t="n">
        <v>14</v>
      </c>
      <c r="B179" s="147" t="s">
        <v>96</v>
      </c>
      <c r="C179" s="147" t="s">
        <v>173</v>
      </c>
      <c r="D179" s="159" t="n">
        <v>10</v>
      </c>
      <c r="E179" s="147" t="s">
        <v>13</v>
      </c>
      <c r="F179" s="160" t="n">
        <v>4</v>
      </c>
    </row>
    <row r="180" customFormat="false" ht="33" hidden="false" customHeight="true" outlineLevel="0" collapsed="false">
      <c r="A180" s="111" t="n">
        <v>15</v>
      </c>
      <c r="B180" s="147" t="str">
        <f aca="false">$B$179</f>
        <v>Боголюбов Л.Н.</v>
      </c>
      <c r="C180" s="147" t="s">
        <v>173</v>
      </c>
      <c r="D180" s="159" t="n">
        <v>11</v>
      </c>
      <c r="E180" s="147" t="s">
        <v>13</v>
      </c>
      <c r="F180" s="160" t="n">
        <v>4</v>
      </c>
    </row>
    <row r="181" customFormat="false" ht="15.75" hidden="false" customHeight="false" outlineLevel="0" collapsed="false">
      <c r="A181" s="161" t="s">
        <v>174</v>
      </c>
      <c r="B181" s="161"/>
      <c r="C181" s="161"/>
      <c r="D181" s="161"/>
      <c r="E181" s="161"/>
      <c r="F181" s="161"/>
    </row>
    <row r="182" customFormat="false" ht="15.75" hidden="false" customHeight="false" outlineLevel="0" collapsed="false">
      <c r="A182" s="111" t="n">
        <v>16</v>
      </c>
      <c r="B182" s="147" t="s">
        <v>175</v>
      </c>
      <c r="C182" s="148" t="s">
        <v>105</v>
      </c>
      <c r="D182" s="149"/>
      <c r="E182" s="147" t="s">
        <v>13</v>
      </c>
      <c r="F182" s="160" t="n">
        <v>4</v>
      </c>
    </row>
    <row r="183" customFormat="false" ht="15.75" hidden="false" customHeight="false" outlineLevel="0" collapsed="false">
      <c r="A183" s="161" t="s">
        <v>176</v>
      </c>
      <c r="B183" s="161"/>
      <c r="C183" s="161"/>
      <c r="D183" s="161"/>
      <c r="E183" s="161"/>
      <c r="F183" s="161"/>
    </row>
    <row r="184" customFormat="false" ht="15.75" hidden="false" customHeight="false" outlineLevel="0" collapsed="false">
      <c r="A184" s="111" t="n">
        <v>17</v>
      </c>
      <c r="B184" s="99" t="s">
        <v>177</v>
      </c>
      <c r="C184" s="111" t="s">
        <v>111</v>
      </c>
      <c r="D184" s="99" t="n">
        <v>10</v>
      </c>
      <c r="E184" s="147" t="s">
        <v>13</v>
      </c>
      <c r="F184" s="160" t="n">
        <v>5</v>
      </c>
    </row>
    <row r="185" customFormat="false" ht="15.75" hidden="false" customHeight="false" outlineLevel="0" collapsed="false">
      <c r="A185" s="111" t="n">
        <v>18</v>
      </c>
      <c r="B185" s="99" t="s">
        <v>178</v>
      </c>
      <c r="C185" s="111" t="s">
        <v>112</v>
      </c>
      <c r="D185" s="99" t="n">
        <v>11</v>
      </c>
      <c r="E185" s="147" t="s">
        <v>13</v>
      </c>
      <c r="F185" s="160" t="n">
        <v>5</v>
      </c>
    </row>
    <row r="186" customFormat="false" ht="15.75" hidden="false" customHeight="false" outlineLevel="0" collapsed="false">
      <c r="A186" s="161" t="s">
        <v>179</v>
      </c>
      <c r="B186" s="161"/>
      <c r="C186" s="161"/>
      <c r="D186" s="161"/>
      <c r="E186" s="161"/>
      <c r="F186" s="161"/>
    </row>
    <row r="187" customFormat="false" ht="15.75" hidden="false" customHeight="false" outlineLevel="0" collapsed="false">
      <c r="A187" s="111" t="n">
        <v>19</v>
      </c>
      <c r="B187" s="99" t="s">
        <v>180</v>
      </c>
      <c r="C187" s="111" t="s">
        <v>116</v>
      </c>
      <c r="D187" s="111" t="n">
        <v>10</v>
      </c>
      <c r="E187" s="47" t="s">
        <v>99</v>
      </c>
      <c r="F187" s="160" t="n">
        <v>5</v>
      </c>
    </row>
    <row r="188" customFormat="false" ht="15.75" hidden="false" customHeight="false" outlineLevel="0" collapsed="false">
      <c r="A188" s="111" t="n">
        <v>20</v>
      </c>
      <c r="B188" s="99" t="s">
        <v>181</v>
      </c>
      <c r="C188" s="111" t="s">
        <v>116</v>
      </c>
      <c r="D188" s="111" t="n">
        <v>11</v>
      </c>
      <c r="E188" s="47" t="s">
        <v>99</v>
      </c>
      <c r="F188" s="160" t="n">
        <v>5</v>
      </c>
    </row>
    <row r="189" customFormat="false" ht="15.75" hidden="false" customHeight="false" outlineLevel="0" collapsed="false">
      <c r="A189" s="161" t="s">
        <v>182</v>
      </c>
      <c r="B189" s="161"/>
      <c r="C189" s="161"/>
      <c r="D189" s="161"/>
      <c r="E189" s="161"/>
      <c r="F189" s="161"/>
    </row>
    <row r="190" customFormat="false" ht="31.5" hidden="false" customHeight="false" outlineLevel="0" collapsed="false">
      <c r="A190" s="111" t="n">
        <v>21</v>
      </c>
      <c r="B190" s="147" t="s">
        <v>183</v>
      </c>
      <c r="C190" s="148" t="s">
        <v>119</v>
      </c>
      <c r="D190" s="149" t="s">
        <v>161</v>
      </c>
      <c r="E190" s="147" t="s">
        <v>13</v>
      </c>
      <c r="F190" s="160" t="n">
        <v>8</v>
      </c>
    </row>
    <row r="191" customFormat="false" ht="15.75" hidden="false" customHeight="false" outlineLevel="0" collapsed="false">
      <c r="A191" s="111"/>
      <c r="B191" s="20" t="s">
        <v>141</v>
      </c>
      <c r="C191" s="35" t="s">
        <v>184</v>
      </c>
      <c r="D191" s="149" t="s">
        <v>185</v>
      </c>
      <c r="E191" s="20" t="s">
        <v>129</v>
      </c>
      <c r="F191" s="160" t="n">
        <v>8</v>
      </c>
    </row>
    <row r="192" s="53" customFormat="true" ht="18.75" hidden="false" customHeight="true" outlineLevel="0" collapsed="false">
      <c r="A192" s="162"/>
      <c r="B192" s="162"/>
      <c r="C192" s="162"/>
      <c r="D192" s="162"/>
      <c r="E192" s="162"/>
      <c r="F192" s="162"/>
    </row>
    <row r="193" s="53" customFormat="true" ht="15.75" hidden="false" customHeight="false" outlineLevel="0" collapsed="false">
      <c r="A193" s="163" t="n">
        <v>23</v>
      </c>
      <c r="B193" s="99" t="s">
        <v>186</v>
      </c>
      <c r="C193" s="99" t="s">
        <v>51</v>
      </c>
      <c r="D193" s="99" t="s">
        <v>187</v>
      </c>
      <c r="E193" s="99" t="s">
        <v>13</v>
      </c>
      <c r="F193" s="160" t="n">
        <v>2</v>
      </c>
    </row>
    <row r="194" customFormat="false" ht="12.75" hidden="false" customHeight="false" outlineLevel="0" collapsed="false">
      <c r="A194" s="164"/>
      <c r="B194" s="165"/>
      <c r="C194" s="166"/>
      <c r="D194" s="164"/>
      <c r="E194" s="166"/>
      <c r="F194" s="167"/>
    </row>
    <row r="195" customFormat="false" ht="12.75" hidden="false" customHeight="false" outlineLevel="0" collapsed="false">
      <c r="A195" s="164"/>
      <c r="B195" s="165"/>
      <c r="C195" s="168" t="s">
        <v>188</v>
      </c>
      <c r="D195" s="164"/>
      <c r="E195" s="166"/>
      <c r="F195" s="167"/>
    </row>
    <row r="196" customFormat="false" ht="12.75" hidden="false" customHeight="false" outlineLevel="0" collapsed="false">
      <c r="A196" s="164"/>
      <c r="B196" s="165"/>
      <c r="C196" s="166"/>
      <c r="D196" s="164"/>
      <c r="E196" s="166"/>
      <c r="F196" s="167"/>
    </row>
    <row r="197" customFormat="false" ht="12.75" hidden="false" customHeight="false" outlineLevel="0" collapsed="false">
      <c r="A197" s="164"/>
      <c r="B197" s="165"/>
      <c r="C197" s="169" t="s">
        <v>189</v>
      </c>
      <c r="D197" s="164"/>
      <c r="E197" s="166"/>
      <c r="F197" s="167"/>
    </row>
    <row r="198" customFormat="false" ht="12.75" hidden="false" customHeight="false" outlineLevel="0" collapsed="false">
      <c r="A198" s="164"/>
      <c r="B198" s="170" t="s">
        <v>190</v>
      </c>
      <c r="C198" s="171" t="s">
        <v>191</v>
      </c>
      <c r="D198" s="172" t="s">
        <v>192</v>
      </c>
      <c r="E198" s="173" t="s">
        <v>13</v>
      </c>
      <c r="F198" s="174" t="n">
        <v>3</v>
      </c>
    </row>
    <row r="199" customFormat="false" ht="12.75" hidden="false" customHeight="false" outlineLevel="0" collapsed="false">
      <c r="A199" s="164"/>
      <c r="B199" s="170" t="s">
        <v>190</v>
      </c>
      <c r="C199" s="171" t="s">
        <v>191</v>
      </c>
      <c r="D199" s="172" t="s">
        <v>193</v>
      </c>
      <c r="E199" s="173" t="s">
        <v>13</v>
      </c>
      <c r="F199" s="174" t="n">
        <v>3</v>
      </c>
    </row>
    <row r="200" customFormat="false" ht="12.75" hidden="false" customHeight="false" outlineLevel="0" collapsed="false">
      <c r="A200" s="164"/>
      <c r="B200" s="170" t="s">
        <v>190</v>
      </c>
      <c r="C200" s="171" t="s">
        <v>191</v>
      </c>
      <c r="D200" s="172" t="s">
        <v>194</v>
      </c>
      <c r="E200" s="173" t="s">
        <v>13</v>
      </c>
      <c r="F200" s="174" t="n">
        <v>3</v>
      </c>
    </row>
    <row r="201" customFormat="false" ht="12.75" hidden="false" customHeight="false" outlineLevel="0" collapsed="false">
      <c r="A201" s="164"/>
      <c r="B201" s="170" t="s">
        <v>190</v>
      </c>
      <c r="C201" s="171" t="s">
        <v>191</v>
      </c>
      <c r="D201" s="172" t="s">
        <v>29</v>
      </c>
      <c r="E201" s="173" t="str">
        <f aca="false">$E$203</f>
        <v>Просвещение</v>
      </c>
      <c r="F201" s="174" t="n">
        <v>3</v>
      </c>
    </row>
    <row r="202" customFormat="false" ht="12.75" hidden="false" customHeight="false" outlineLevel="0" collapsed="false">
      <c r="A202" s="164"/>
      <c r="B202" s="170" t="s">
        <v>195</v>
      </c>
      <c r="C202" s="171" t="s">
        <v>196</v>
      </c>
      <c r="D202" s="172" t="s">
        <v>194</v>
      </c>
      <c r="E202" s="173" t="s">
        <v>13</v>
      </c>
      <c r="F202" s="174" t="n">
        <v>3</v>
      </c>
    </row>
    <row r="203" customFormat="false" ht="15" hidden="false" customHeight="false" outlineLevel="0" collapsed="false">
      <c r="A203" s="1" t="n">
        <v>25</v>
      </c>
      <c r="B203" s="175" t="s">
        <v>197</v>
      </c>
      <c r="C203" s="176" t="s">
        <v>196</v>
      </c>
      <c r="D203" s="177" t="s">
        <v>198</v>
      </c>
      <c r="E203" s="178" t="s">
        <v>13</v>
      </c>
      <c r="F203" s="174" t="n">
        <v>7</v>
      </c>
    </row>
    <row r="204" customFormat="false" ht="15" hidden="false" customHeight="false" outlineLevel="0" collapsed="false">
      <c r="A204" s="1" t="n">
        <v>26</v>
      </c>
      <c r="B204" s="175" t="s">
        <v>197</v>
      </c>
      <c r="C204" s="176" t="s">
        <v>196</v>
      </c>
      <c r="D204" s="177" t="s">
        <v>199</v>
      </c>
      <c r="E204" s="178" t="s">
        <v>13</v>
      </c>
      <c r="F204" s="174" t="n">
        <v>7</v>
      </c>
    </row>
    <row r="205" customFormat="false" ht="15" hidden="false" customHeight="false" outlineLevel="0" collapsed="false">
      <c r="B205" s="175"/>
      <c r="C205" s="179" t="s">
        <v>200</v>
      </c>
      <c r="D205" s="177"/>
      <c r="E205" s="178"/>
      <c r="F205" s="174"/>
    </row>
    <row r="206" customFormat="false" ht="15" hidden="false" customHeight="false" outlineLevel="0" collapsed="false">
      <c r="B206" s="175" t="s">
        <v>201</v>
      </c>
      <c r="C206" s="176" t="s">
        <v>202</v>
      </c>
      <c r="D206" s="177" t="s">
        <v>192</v>
      </c>
      <c r="E206" s="178" t="s">
        <v>13</v>
      </c>
      <c r="F206" s="174" t="n">
        <v>3</v>
      </c>
    </row>
    <row r="207" customFormat="false" ht="15" hidden="false" customHeight="false" outlineLevel="0" collapsed="false">
      <c r="B207" s="175" t="s">
        <v>203</v>
      </c>
      <c r="C207" s="176" t="s">
        <v>202</v>
      </c>
      <c r="D207" s="177" t="s">
        <v>193</v>
      </c>
      <c r="E207" s="178" t="s">
        <v>13</v>
      </c>
      <c r="F207" s="174" t="n">
        <v>3</v>
      </c>
    </row>
    <row r="208" customFormat="false" ht="15" hidden="false" customHeight="false" outlineLevel="0" collapsed="false">
      <c r="B208" s="175" t="s">
        <v>204</v>
      </c>
      <c r="C208" s="176" t="s">
        <v>205</v>
      </c>
      <c r="D208" s="177" t="s">
        <v>28</v>
      </c>
      <c r="E208" s="178" t="s">
        <v>13</v>
      </c>
      <c r="F208" s="174" t="n">
        <v>3</v>
      </c>
    </row>
    <row r="209" customFormat="false" ht="15" hidden="false" customHeight="false" outlineLevel="0" collapsed="false">
      <c r="B209" s="175" t="s">
        <v>204</v>
      </c>
      <c r="C209" s="176" t="s">
        <v>205</v>
      </c>
      <c r="D209" s="177" t="s">
        <v>29</v>
      </c>
      <c r="E209" s="178" t="s">
        <v>13</v>
      </c>
      <c r="F209" s="174" t="n">
        <v>3</v>
      </c>
    </row>
    <row r="210" customFormat="false" ht="15" hidden="false" customHeight="false" outlineLevel="0" collapsed="false">
      <c r="A210" s="1" t="n">
        <v>28</v>
      </c>
      <c r="B210" s="175" t="s">
        <v>206</v>
      </c>
      <c r="C210" s="176" t="s">
        <v>207</v>
      </c>
      <c r="D210" s="177" t="s">
        <v>198</v>
      </c>
      <c r="E210" s="178" t="s">
        <v>13</v>
      </c>
      <c r="F210" s="174" t="n">
        <v>7</v>
      </c>
    </row>
    <row r="211" customFormat="false" ht="15" hidden="false" customHeight="false" outlineLevel="0" collapsed="false">
      <c r="A211" s="1" t="n">
        <v>29</v>
      </c>
      <c r="B211" s="175" t="s">
        <v>208</v>
      </c>
      <c r="C211" s="176" t="s">
        <v>207</v>
      </c>
      <c r="D211" s="177" t="s">
        <v>199</v>
      </c>
      <c r="E211" s="178" t="s">
        <v>13</v>
      </c>
      <c r="F211" s="174" t="n">
        <v>7</v>
      </c>
    </row>
    <row r="212" customFormat="false" ht="15" hidden="false" customHeight="false" outlineLevel="0" collapsed="false">
      <c r="B212" s="175"/>
      <c r="C212" s="176" t="s">
        <v>209</v>
      </c>
      <c r="D212" s="177"/>
      <c r="E212" s="178"/>
      <c r="F212" s="174"/>
    </row>
    <row r="213" customFormat="false" ht="15" hidden="false" customHeight="false" outlineLevel="0" collapsed="false">
      <c r="B213" s="175" t="s">
        <v>210</v>
      </c>
      <c r="C213" s="176" t="s">
        <v>211</v>
      </c>
      <c r="D213" s="177" t="s">
        <v>194</v>
      </c>
      <c r="E213" s="178" t="s">
        <v>13</v>
      </c>
      <c r="F213" s="174" t="n">
        <v>4</v>
      </c>
    </row>
    <row r="214" customFormat="false" ht="15" hidden="false" customHeight="false" outlineLevel="0" collapsed="false">
      <c r="A214" s="1" t="n">
        <v>30</v>
      </c>
      <c r="B214" s="175" t="s">
        <v>210</v>
      </c>
      <c r="C214" s="176" t="s">
        <v>212</v>
      </c>
      <c r="D214" s="177" t="s">
        <v>29</v>
      </c>
      <c r="E214" s="178" t="s">
        <v>13</v>
      </c>
      <c r="F214" s="174" t="n">
        <v>4</v>
      </c>
    </row>
    <row r="215" customFormat="false" ht="15" hidden="false" customHeight="false" outlineLevel="0" collapsed="false">
      <c r="A215" s="1" t="n">
        <v>35</v>
      </c>
      <c r="B215" s="175" t="s">
        <v>213</v>
      </c>
      <c r="C215" s="176" t="s">
        <v>212</v>
      </c>
      <c r="D215" s="177" t="s">
        <v>198</v>
      </c>
      <c r="E215" s="178" t="s">
        <v>13</v>
      </c>
      <c r="F215" s="174" t="n">
        <v>4</v>
      </c>
    </row>
    <row r="216" customFormat="false" ht="15" hidden="false" customHeight="false" outlineLevel="0" collapsed="false">
      <c r="A216" s="1" t="n">
        <v>36</v>
      </c>
      <c r="B216" s="175" t="s">
        <v>214</v>
      </c>
      <c r="C216" s="176" t="s">
        <v>212</v>
      </c>
      <c r="D216" s="177" t="s">
        <v>199</v>
      </c>
      <c r="E216" s="178" t="s">
        <v>13</v>
      </c>
      <c r="F216" s="174" t="n">
        <v>4</v>
      </c>
    </row>
    <row r="217" customFormat="false" ht="15" hidden="false" customHeight="false" outlineLevel="0" collapsed="false">
      <c r="B217" s="175"/>
      <c r="C217" s="179" t="s">
        <v>215</v>
      </c>
      <c r="D217" s="177"/>
      <c r="E217" s="178"/>
      <c r="F217" s="174"/>
    </row>
    <row r="218" customFormat="false" ht="15" hidden="false" customHeight="false" outlineLevel="0" collapsed="false">
      <c r="A218" s="1" t="n">
        <v>37</v>
      </c>
      <c r="B218" s="175" t="s">
        <v>216</v>
      </c>
      <c r="C218" s="176" t="s">
        <v>217</v>
      </c>
      <c r="D218" s="177" t="s">
        <v>198</v>
      </c>
      <c r="E218" s="178" t="s">
        <v>13</v>
      </c>
      <c r="F218" s="174" t="n">
        <v>7</v>
      </c>
    </row>
    <row r="219" customFormat="false" ht="15" hidden="false" customHeight="false" outlineLevel="0" collapsed="false">
      <c r="A219" s="1" t="n">
        <v>38</v>
      </c>
      <c r="B219" s="175" t="s">
        <v>216</v>
      </c>
      <c r="C219" s="176" t="s">
        <v>217</v>
      </c>
      <c r="D219" s="177" t="s">
        <v>199</v>
      </c>
      <c r="E219" s="178" t="s">
        <v>13</v>
      </c>
      <c r="F219" s="174" t="n">
        <v>7</v>
      </c>
    </row>
    <row r="220" customFormat="false" ht="15" hidden="false" customHeight="false" outlineLevel="0" collapsed="false">
      <c r="B220" s="175"/>
      <c r="C220" s="179" t="s">
        <v>218</v>
      </c>
      <c r="D220" s="177"/>
      <c r="E220" s="178"/>
      <c r="F220" s="174"/>
    </row>
    <row r="221" customFormat="false" ht="15" hidden="false" customHeight="false" outlineLevel="0" collapsed="false">
      <c r="A221" s="1" t="n">
        <v>40</v>
      </c>
      <c r="B221" s="175" t="s">
        <v>219</v>
      </c>
      <c r="C221" s="176" t="s">
        <v>220</v>
      </c>
      <c r="D221" s="177" t="s">
        <v>221</v>
      </c>
      <c r="E221" s="178" t="s">
        <v>222</v>
      </c>
      <c r="F221" s="174" t="n">
        <v>3</v>
      </c>
    </row>
    <row r="222" customFormat="false" ht="15" hidden="false" customHeight="false" outlineLevel="0" collapsed="false">
      <c r="B222" s="175"/>
      <c r="C222" s="176" t="s">
        <v>223</v>
      </c>
      <c r="D222" s="177"/>
      <c r="E222" s="178"/>
      <c r="F222" s="174"/>
    </row>
    <row r="223" customFormat="false" ht="15" hidden="false" customHeight="false" outlineLevel="0" collapsed="false">
      <c r="A223" s="1" t="n">
        <v>41</v>
      </c>
      <c r="B223" s="175" t="s">
        <v>224</v>
      </c>
      <c r="C223" s="176" t="s">
        <v>225</v>
      </c>
      <c r="D223" s="177" t="s">
        <v>198</v>
      </c>
      <c r="E223" s="178" t="s">
        <v>13</v>
      </c>
      <c r="F223" s="174" t="n">
        <v>3</v>
      </c>
    </row>
    <row r="224" customFormat="false" ht="15" hidden="false" customHeight="false" outlineLevel="0" collapsed="false">
      <c r="A224" s="1" t="n">
        <v>42</v>
      </c>
      <c r="B224" s="175" t="s">
        <v>226</v>
      </c>
      <c r="C224" s="176" t="s">
        <v>225</v>
      </c>
      <c r="D224" s="177" t="s">
        <v>199</v>
      </c>
      <c r="E224" s="178" t="s">
        <v>13</v>
      </c>
      <c r="F224" s="174" t="n">
        <v>3</v>
      </c>
    </row>
    <row r="225" customFormat="false" ht="15" hidden="false" customHeight="false" outlineLevel="0" collapsed="false">
      <c r="B225" s="175"/>
      <c r="C225" s="176" t="s">
        <v>227</v>
      </c>
      <c r="D225" s="177"/>
      <c r="E225" s="178"/>
      <c r="F225" s="174"/>
    </row>
    <row r="226" customFormat="false" ht="15" hidden="false" customHeight="false" outlineLevel="0" collapsed="false">
      <c r="A226" s="1" t="n">
        <v>43</v>
      </c>
      <c r="B226" s="175" t="s">
        <v>228</v>
      </c>
      <c r="C226" s="176" t="s">
        <v>229</v>
      </c>
      <c r="D226" s="177" t="s">
        <v>198</v>
      </c>
      <c r="E226" s="178" t="s">
        <v>13</v>
      </c>
      <c r="F226" s="174" t="n">
        <v>3</v>
      </c>
    </row>
    <row r="227" customFormat="false" ht="12.75" hidden="false" customHeight="false" outlineLevel="0" collapsed="false">
      <c r="A227" s="180"/>
      <c r="B227" s="181"/>
      <c r="C227" s="182" t="s">
        <v>230</v>
      </c>
      <c r="D227" s="183"/>
      <c r="E227" s="184"/>
      <c r="F227" s="174"/>
    </row>
    <row r="228" customFormat="false" ht="12.75" hidden="false" customHeight="false" outlineLevel="0" collapsed="false">
      <c r="A228" s="180"/>
      <c r="B228" s="181" t="s">
        <v>231</v>
      </c>
      <c r="C228" s="185" t="s">
        <v>232</v>
      </c>
      <c r="D228" s="183" t="s">
        <v>193</v>
      </c>
      <c r="E228" s="184" t="s">
        <v>13</v>
      </c>
      <c r="F228" s="174" t="n">
        <v>3</v>
      </c>
    </row>
    <row r="229" customFormat="false" ht="15.75" hidden="false" customHeight="false" outlineLevel="0" collapsed="false">
      <c r="A229" s="180"/>
      <c r="B229" s="181" t="s">
        <v>231</v>
      </c>
      <c r="C229" s="119" t="s">
        <v>233</v>
      </c>
      <c r="D229" s="183" t="s">
        <v>28</v>
      </c>
      <c r="E229" s="178" t="s">
        <v>13</v>
      </c>
      <c r="F229" s="174" t="n">
        <v>3</v>
      </c>
    </row>
    <row r="230" customFormat="false" ht="12.75" hidden="false" customHeight="false" outlineLevel="0" collapsed="false">
      <c r="B230" s="170"/>
      <c r="C230" s="174"/>
      <c r="D230" s="172"/>
      <c r="E230" s="174"/>
      <c r="F230" s="174"/>
      <c r="I230" s="174"/>
    </row>
    <row r="231" customFormat="false" ht="12.75" hidden="false" customHeight="false" outlineLevel="0" collapsed="false">
      <c r="B231" s="170"/>
      <c r="C231" s="174"/>
      <c r="D231" s="172"/>
      <c r="E231" s="174"/>
      <c r="F231" s="174"/>
    </row>
    <row r="232" customFormat="false" ht="20.25" hidden="false" customHeight="false" outlineLevel="0" collapsed="false">
      <c r="B232" s="170"/>
      <c r="C232" s="186"/>
      <c r="D232" s="172"/>
      <c r="E232" s="174"/>
      <c r="F232" s="174"/>
    </row>
    <row r="233" customFormat="false" ht="15.75" hidden="false" customHeight="false" outlineLevel="0" collapsed="false">
      <c r="B233" s="99"/>
      <c r="C233" s="119"/>
      <c r="D233" s="106"/>
      <c r="E233" s="119"/>
      <c r="F233" s="119" t="n">
        <v>30</v>
      </c>
    </row>
    <row r="234" customFormat="false" ht="15.75" hidden="false" customHeight="false" outlineLevel="0" collapsed="false">
      <c r="B234" s="99"/>
      <c r="C234" s="119"/>
      <c r="D234" s="106"/>
      <c r="E234" s="119"/>
      <c r="F234" s="119" t="n">
        <v>8</v>
      </c>
    </row>
    <row r="235" customFormat="false" ht="15.75" hidden="false" customHeight="false" outlineLevel="0" collapsed="false">
      <c r="B235" s="99"/>
      <c r="C235" s="119"/>
      <c r="D235" s="106"/>
      <c r="E235" s="119"/>
      <c r="F235" s="119" t="n">
        <v>3</v>
      </c>
    </row>
    <row r="236" customFormat="false" ht="15.75" hidden="false" customHeight="false" outlineLevel="0" collapsed="false">
      <c r="B236" s="99"/>
      <c r="C236" s="119"/>
      <c r="D236" s="106"/>
      <c r="E236" s="119"/>
      <c r="F236" s="119" t="n">
        <v>1</v>
      </c>
    </row>
    <row r="237" customFormat="false" ht="15.75" hidden="false" customHeight="false" outlineLevel="0" collapsed="false">
      <c r="B237" s="99"/>
      <c r="C237" s="119"/>
      <c r="D237" s="106"/>
      <c r="E237" s="119"/>
      <c r="F237" s="119" t="n">
        <v>1</v>
      </c>
    </row>
    <row r="238" customFormat="false" ht="15.75" hidden="false" customHeight="false" outlineLevel="0" collapsed="false">
      <c r="B238" s="99"/>
      <c r="C238" s="119"/>
      <c r="D238" s="106"/>
      <c r="E238" s="119"/>
      <c r="F238" s="119" t="n">
        <v>1</v>
      </c>
    </row>
    <row r="239" customFormat="false" ht="15.75" hidden="false" customHeight="false" outlineLevel="0" collapsed="false">
      <c r="B239" s="99"/>
      <c r="C239" s="119"/>
      <c r="D239" s="106"/>
      <c r="E239" s="119"/>
      <c r="F239" s="119" t="n">
        <v>1</v>
      </c>
    </row>
    <row r="240" customFormat="false" ht="15.75" hidden="false" customHeight="false" outlineLevel="0" collapsed="false">
      <c r="B240" s="99"/>
      <c r="C240" s="119"/>
      <c r="D240" s="106"/>
      <c r="E240" s="119"/>
      <c r="F240" s="119" t="n">
        <v>1</v>
      </c>
    </row>
    <row r="241" customFormat="false" ht="15.75" hidden="false" customHeight="false" outlineLevel="0" collapsed="false">
      <c r="B241" s="187"/>
      <c r="C241" s="188"/>
      <c r="D241" s="189"/>
      <c r="E241" s="188"/>
      <c r="F241" s="119" t="n">
        <v>1</v>
      </c>
    </row>
    <row r="242" customFormat="false" ht="12.75" hidden="false" customHeight="false" outlineLevel="0" collapsed="false">
      <c r="B242" s="170"/>
      <c r="C242" s="174"/>
      <c r="D242" s="172"/>
      <c r="E242" s="174"/>
      <c r="F242" s="174"/>
    </row>
    <row r="243" customFormat="false" ht="15.75" hidden="false" customHeight="false" outlineLevel="0" collapsed="false">
      <c r="B243" s="170"/>
      <c r="C243" s="119"/>
      <c r="D243" s="172"/>
      <c r="E243" s="174"/>
      <c r="F243" s="174"/>
    </row>
    <row r="244" customFormat="false" ht="12.75" hidden="false" customHeight="false" outlineLevel="0" collapsed="false">
      <c r="B244" s="170"/>
      <c r="C244" s="174"/>
      <c r="D244" s="172"/>
      <c r="E244" s="174"/>
      <c r="F244" s="174" t="n">
        <v>6</v>
      </c>
    </row>
    <row r="245" customFormat="false" ht="12.75" hidden="false" customHeight="false" outlineLevel="0" collapsed="false">
      <c r="B245" s="170"/>
      <c r="C245" s="174"/>
      <c r="D245" s="172"/>
      <c r="E245" s="174"/>
      <c r="F245" s="174" t="n">
        <v>20</v>
      </c>
    </row>
    <row r="246" customFormat="false" ht="12.75" hidden="false" customHeight="false" outlineLevel="0" collapsed="false">
      <c r="B246" s="170"/>
      <c r="C246" s="174"/>
      <c r="D246" s="172"/>
      <c r="E246" s="174"/>
      <c r="F246" s="174" t="n">
        <v>8</v>
      </c>
    </row>
    <row r="247" customFormat="false" ht="12.75" hidden="false" customHeight="false" outlineLevel="0" collapsed="false">
      <c r="B247" s="170"/>
      <c r="C247" s="174"/>
      <c r="D247" s="172"/>
      <c r="E247" s="174"/>
      <c r="F247" s="174" t="n">
        <v>3</v>
      </c>
    </row>
    <row r="248" customFormat="false" ht="12.75" hidden="false" customHeight="false" outlineLevel="0" collapsed="false">
      <c r="B248" s="170"/>
      <c r="C248" s="174"/>
      <c r="D248" s="172"/>
      <c r="E248" s="174"/>
      <c r="F248" s="174" t="n">
        <v>5</v>
      </c>
    </row>
    <row r="249" customFormat="false" ht="12.75" hidden="false" customHeight="false" outlineLevel="0" collapsed="false">
      <c r="B249" s="170"/>
      <c r="C249" s="174"/>
      <c r="D249" s="172"/>
      <c r="E249" s="174"/>
      <c r="F249" s="174" t="n">
        <v>5</v>
      </c>
    </row>
    <row r="250" customFormat="false" ht="12.75" hidden="false" customHeight="false" outlineLevel="0" collapsed="false">
      <c r="B250" s="170"/>
      <c r="C250" s="174"/>
      <c r="D250" s="172"/>
      <c r="E250" s="174"/>
      <c r="F250" s="174" t="n">
        <v>3</v>
      </c>
    </row>
    <row r="251" customFormat="false" ht="12.75" hidden="false" customHeight="false" outlineLevel="0" collapsed="false">
      <c r="B251" s="170"/>
      <c r="C251" s="174"/>
      <c r="D251" s="172"/>
      <c r="E251" s="174"/>
      <c r="F251" s="174" t="n">
        <v>5</v>
      </c>
    </row>
    <row r="252" customFormat="false" ht="12.75" hidden="false" customHeight="false" outlineLevel="0" collapsed="false">
      <c r="B252" s="170"/>
      <c r="C252" s="174"/>
      <c r="D252" s="172"/>
      <c r="E252" s="174"/>
      <c r="F252" s="174" t="n">
        <v>5</v>
      </c>
    </row>
    <row r="253" customFormat="false" ht="12.75" hidden="false" customHeight="false" outlineLevel="0" collapsed="false">
      <c r="B253" s="170"/>
      <c r="C253" s="174"/>
      <c r="D253" s="172"/>
      <c r="E253" s="174"/>
      <c r="F253" s="174" t="n">
        <v>6</v>
      </c>
    </row>
    <row r="254" customFormat="false" ht="12.75" hidden="false" customHeight="false" outlineLevel="0" collapsed="false">
      <c r="B254" s="170"/>
      <c r="C254" s="174"/>
      <c r="D254" s="172"/>
      <c r="E254" s="174"/>
      <c r="F254" s="174" t="n">
        <v>50</v>
      </c>
    </row>
    <row r="255" customFormat="false" ht="12.75" hidden="false" customHeight="false" outlineLevel="0" collapsed="false">
      <c r="B255" s="170"/>
      <c r="C255" s="174"/>
      <c r="D255" s="172"/>
      <c r="E255" s="174"/>
      <c r="F255" s="174" t="n">
        <v>6</v>
      </c>
    </row>
    <row r="256" customFormat="false" ht="12.75" hidden="false" customHeight="false" outlineLevel="0" collapsed="false">
      <c r="B256" s="170"/>
      <c r="C256" s="174"/>
      <c r="D256" s="172"/>
      <c r="E256" s="174"/>
      <c r="F256" s="174"/>
    </row>
    <row r="257" customFormat="false" ht="12.75" hidden="false" customHeight="false" outlineLevel="0" collapsed="false">
      <c r="B257" s="170"/>
      <c r="C257" s="174"/>
      <c r="D257" s="172"/>
      <c r="E257" s="174"/>
      <c r="F257" s="174"/>
    </row>
    <row r="258" customFormat="false" ht="20.25" hidden="false" customHeight="false" outlineLevel="0" collapsed="false">
      <c r="B258" s="170"/>
      <c r="C258" s="186"/>
      <c r="D258" s="172"/>
      <c r="E258" s="174"/>
      <c r="F258" s="174"/>
    </row>
    <row r="259" customFormat="false" ht="12.75" hidden="false" customHeight="false" outlineLevel="0" collapsed="false">
      <c r="B259" s="170"/>
      <c r="C259" s="174"/>
      <c r="D259" s="172"/>
      <c r="E259" s="174"/>
      <c r="F259" s="174" t="n">
        <v>5</v>
      </c>
    </row>
    <row r="260" customFormat="false" ht="12.75" hidden="false" customHeight="false" outlineLevel="0" collapsed="false">
      <c r="B260" s="170"/>
      <c r="C260" s="174"/>
      <c r="D260" s="172"/>
      <c r="E260" s="174"/>
      <c r="F260" s="174" t="n">
        <v>5</v>
      </c>
    </row>
    <row r="261" customFormat="false" ht="12.75" hidden="false" customHeight="false" outlineLevel="0" collapsed="false">
      <c r="B261" s="170"/>
      <c r="C261" s="174"/>
      <c r="D261" s="172"/>
      <c r="E261" s="174"/>
      <c r="F261" s="174" t="n">
        <v>7</v>
      </c>
    </row>
    <row r="262" customFormat="false" ht="12.75" hidden="false" customHeight="false" outlineLevel="0" collapsed="false">
      <c r="B262" s="170"/>
      <c r="C262" s="174"/>
      <c r="D262" s="172"/>
      <c r="E262" s="174"/>
      <c r="F262" s="174" t="n">
        <v>6</v>
      </c>
    </row>
    <row r="263" customFormat="false" ht="12.75" hidden="false" customHeight="false" outlineLevel="0" collapsed="false">
      <c r="B263" s="170"/>
      <c r="C263" s="174"/>
      <c r="D263" s="172"/>
      <c r="E263" s="174"/>
      <c r="F263" s="174" t="n">
        <v>9</v>
      </c>
    </row>
    <row r="264" customFormat="false" ht="12.75" hidden="false" customHeight="false" outlineLevel="0" collapsed="false">
      <c r="B264" s="170"/>
      <c r="C264" s="174"/>
      <c r="D264" s="172"/>
      <c r="E264" s="174"/>
      <c r="F264" s="174" t="n">
        <v>5</v>
      </c>
    </row>
    <row r="265" customFormat="false" ht="12.75" hidden="false" customHeight="false" outlineLevel="0" collapsed="false">
      <c r="B265" s="170"/>
      <c r="C265" s="174"/>
      <c r="D265" s="172"/>
      <c r="E265" s="174"/>
      <c r="F265" s="174" t="n">
        <v>9</v>
      </c>
    </row>
    <row r="266" customFormat="false" ht="12.75" hidden="false" customHeight="false" outlineLevel="0" collapsed="false">
      <c r="B266" s="170"/>
      <c r="C266" s="174"/>
      <c r="D266" s="172"/>
      <c r="E266" s="174"/>
      <c r="F266" s="174" t="n">
        <v>3</v>
      </c>
    </row>
    <row r="267" customFormat="false" ht="12.75" hidden="false" customHeight="false" outlineLevel="0" collapsed="false">
      <c r="B267" s="170"/>
      <c r="C267" s="174"/>
      <c r="D267" s="172"/>
      <c r="E267" s="174"/>
      <c r="F267" s="174" t="n">
        <v>11</v>
      </c>
    </row>
    <row r="268" customFormat="false" ht="12.75" hidden="false" customHeight="false" outlineLevel="0" collapsed="false">
      <c r="B268" s="170"/>
      <c r="C268" s="174"/>
      <c r="D268" s="172"/>
      <c r="E268" s="174"/>
      <c r="F268" s="174" t="n">
        <v>4</v>
      </c>
    </row>
    <row r="269" customFormat="false" ht="12.75" hidden="false" customHeight="false" outlineLevel="0" collapsed="false">
      <c r="B269" s="170"/>
      <c r="C269" s="174"/>
      <c r="D269" s="172"/>
      <c r="E269" s="174"/>
      <c r="F269" s="174" t="n">
        <v>3</v>
      </c>
    </row>
    <row r="270" customFormat="false" ht="12.75" hidden="false" customHeight="false" outlineLevel="0" collapsed="false">
      <c r="B270" s="170"/>
      <c r="C270" s="174"/>
      <c r="D270" s="172"/>
      <c r="E270" s="174"/>
      <c r="F270" s="174" t="n">
        <v>7</v>
      </c>
    </row>
    <row r="271" customFormat="false" ht="12.75" hidden="false" customHeight="false" outlineLevel="0" collapsed="false">
      <c r="B271" s="170"/>
      <c r="C271" s="174"/>
      <c r="D271" s="172"/>
      <c r="E271" s="174"/>
      <c r="F271" s="174" t="n">
        <v>4</v>
      </c>
    </row>
    <row r="272" customFormat="false" ht="12.75" hidden="false" customHeight="false" outlineLevel="0" collapsed="false">
      <c r="B272" s="170"/>
      <c r="C272" s="174"/>
      <c r="D272" s="172"/>
      <c r="E272" s="174"/>
      <c r="F272" s="174" t="n">
        <v>6</v>
      </c>
    </row>
    <row r="273" customFormat="false" ht="12.75" hidden="false" customHeight="false" outlineLevel="0" collapsed="false">
      <c r="B273" s="170"/>
      <c r="C273" s="174"/>
      <c r="D273" s="172"/>
      <c r="E273" s="174"/>
      <c r="F273" s="174" t="n">
        <v>6</v>
      </c>
    </row>
    <row r="274" customFormat="false" ht="12.75" hidden="false" customHeight="false" outlineLevel="0" collapsed="false">
      <c r="B274" s="170"/>
      <c r="C274" s="174"/>
      <c r="D274" s="172"/>
      <c r="E274" s="174"/>
      <c r="F274" s="174" t="n">
        <v>6</v>
      </c>
    </row>
    <row r="275" customFormat="false" ht="12.75" hidden="false" customHeight="false" outlineLevel="0" collapsed="false">
      <c r="B275" s="170"/>
      <c r="C275" s="174"/>
      <c r="D275" s="172"/>
      <c r="E275" s="174"/>
      <c r="F275" s="174" t="n">
        <v>2</v>
      </c>
    </row>
    <row r="276" customFormat="false" ht="12.75" hidden="false" customHeight="false" outlineLevel="0" collapsed="false">
      <c r="B276" s="170"/>
      <c r="C276" s="174"/>
      <c r="D276" s="172"/>
      <c r="E276" s="174"/>
      <c r="F276" s="174" t="n">
        <v>2</v>
      </c>
    </row>
    <row r="277" customFormat="false" ht="12.75" hidden="false" customHeight="false" outlineLevel="0" collapsed="false">
      <c r="B277" s="170"/>
      <c r="C277" s="174"/>
      <c r="D277" s="172"/>
      <c r="E277" s="174"/>
      <c r="F277" s="174" t="n">
        <v>1</v>
      </c>
    </row>
    <row r="278" customFormat="false" ht="12.75" hidden="false" customHeight="false" outlineLevel="0" collapsed="false">
      <c r="B278" s="170"/>
      <c r="C278" s="174"/>
      <c r="D278" s="172"/>
      <c r="E278" s="174"/>
      <c r="F278" s="174" t="n">
        <v>3</v>
      </c>
    </row>
    <row r="279" customFormat="false" ht="12.75" hidden="false" customHeight="false" outlineLevel="0" collapsed="false">
      <c r="B279" s="170"/>
      <c r="C279" s="174"/>
      <c r="D279" s="172"/>
      <c r="E279" s="174"/>
      <c r="F279" s="174" t="n">
        <v>1</v>
      </c>
    </row>
    <row r="280" customFormat="false" ht="12.75" hidden="false" customHeight="false" outlineLevel="0" collapsed="false">
      <c r="B280" s="170"/>
      <c r="C280" s="174"/>
      <c r="D280" s="172"/>
      <c r="E280" s="174"/>
      <c r="F280" s="174" t="n">
        <v>1</v>
      </c>
    </row>
    <row r="281" customFormat="false" ht="12.75" hidden="false" customHeight="false" outlineLevel="0" collapsed="false">
      <c r="B281" s="170"/>
      <c r="C281" s="174"/>
      <c r="D281" s="172"/>
      <c r="E281" s="174"/>
      <c r="F281" s="174" t="n">
        <v>3</v>
      </c>
    </row>
    <row r="282" customFormat="false" ht="12.75" hidden="false" customHeight="false" outlineLevel="0" collapsed="false">
      <c r="B282" s="170"/>
      <c r="C282" s="174"/>
      <c r="D282" s="172"/>
      <c r="E282" s="174"/>
      <c r="F282" s="174" t="n">
        <v>3</v>
      </c>
    </row>
    <row r="283" customFormat="false" ht="12.75" hidden="false" customHeight="false" outlineLevel="0" collapsed="false">
      <c r="B283" s="170"/>
      <c r="C283" s="174"/>
      <c r="D283" s="172"/>
      <c r="E283" s="174"/>
      <c r="F283" s="174" t="n">
        <v>2</v>
      </c>
    </row>
    <row r="284" customFormat="false" ht="12.75" hidden="false" customHeight="false" outlineLevel="0" collapsed="false">
      <c r="B284" s="170"/>
      <c r="C284" s="174"/>
      <c r="D284" s="172"/>
      <c r="E284" s="174"/>
      <c r="F284" s="174" t="n">
        <v>2</v>
      </c>
    </row>
    <row r="285" customFormat="false" ht="12.75" hidden="false" customHeight="false" outlineLevel="0" collapsed="false">
      <c r="B285" s="170"/>
      <c r="C285" s="174"/>
      <c r="D285" s="172"/>
      <c r="E285" s="174"/>
      <c r="F285" s="174" t="n">
        <v>2</v>
      </c>
    </row>
    <row r="286" customFormat="false" ht="12.75" hidden="false" customHeight="false" outlineLevel="0" collapsed="false">
      <c r="B286" s="170"/>
      <c r="C286" s="174"/>
      <c r="D286" s="172"/>
      <c r="E286" s="174"/>
      <c r="F286" s="174" t="n">
        <v>1</v>
      </c>
    </row>
    <row r="287" customFormat="false" ht="12.75" hidden="false" customHeight="false" outlineLevel="0" collapsed="false">
      <c r="B287" s="170"/>
      <c r="C287" s="174"/>
      <c r="D287" s="172"/>
      <c r="E287" s="174"/>
      <c r="F287" s="174" t="n">
        <v>3</v>
      </c>
    </row>
    <row r="288" customFormat="false" ht="12.75" hidden="false" customHeight="false" outlineLevel="0" collapsed="false">
      <c r="B288" s="170"/>
      <c r="C288" s="174"/>
      <c r="D288" s="172"/>
      <c r="E288" s="174"/>
      <c r="F288" s="174" t="n">
        <v>2</v>
      </c>
    </row>
    <row r="289" customFormat="false" ht="12.75" hidden="false" customHeight="false" outlineLevel="0" collapsed="false">
      <c r="B289" s="170"/>
      <c r="C289" s="174"/>
      <c r="D289" s="172"/>
      <c r="E289" s="174"/>
      <c r="F289" s="174" t="n">
        <v>1</v>
      </c>
    </row>
    <row r="290" customFormat="false" ht="12.75" hidden="false" customHeight="false" outlineLevel="0" collapsed="false">
      <c r="B290" s="170"/>
      <c r="C290" s="174"/>
      <c r="D290" s="172"/>
      <c r="E290" s="174"/>
      <c r="F290" s="174" t="n">
        <v>2</v>
      </c>
    </row>
    <row r="291" customFormat="false" ht="12.75" hidden="false" customHeight="false" outlineLevel="0" collapsed="false">
      <c r="B291" s="170"/>
      <c r="C291" s="174"/>
      <c r="D291" s="172"/>
      <c r="E291" s="174"/>
      <c r="F291" s="174" t="n">
        <v>11</v>
      </c>
    </row>
    <row r="292" customFormat="false" ht="12.75" hidden="false" customHeight="false" outlineLevel="0" collapsed="false">
      <c r="B292" s="170"/>
      <c r="C292" s="174"/>
      <c r="D292" s="172"/>
      <c r="E292" s="174"/>
      <c r="F292" s="174" t="n">
        <v>12</v>
      </c>
    </row>
    <row r="293" customFormat="false" ht="12.75" hidden="false" customHeight="false" outlineLevel="0" collapsed="false">
      <c r="B293" s="170"/>
      <c r="C293" s="174"/>
      <c r="D293" s="172"/>
      <c r="E293" s="174"/>
      <c r="F293" s="174" t="n">
        <v>12</v>
      </c>
    </row>
    <row r="294" customFormat="false" ht="12.75" hidden="false" customHeight="false" outlineLevel="0" collapsed="false">
      <c r="B294" s="170"/>
      <c r="C294" s="174"/>
      <c r="D294" s="172"/>
      <c r="E294" s="174"/>
      <c r="F294" s="174" t="n">
        <v>13</v>
      </c>
    </row>
    <row r="295" customFormat="false" ht="12.75" hidden="false" customHeight="false" outlineLevel="0" collapsed="false">
      <c r="B295" s="170"/>
      <c r="C295" s="174"/>
      <c r="D295" s="172"/>
      <c r="E295" s="174"/>
      <c r="F295" s="174" t="n">
        <v>11</v>
      </c>
    </row>
    <row r="296" customFormat="false" ht="12.75" hidden="false" customHeight="false" outlineLevel="0" collapsed="false">
      <c r="B296" s="170"/>
      <c r="C296" s="174"/>
      <c r="D296" s="172"/>
      <c r="E296" s="174"/>
      <c r="F296" s="174" t="n">
        <v>11</v>
      </c>
    </row>
    <row r="297" customFormat="false" ht="12.75" hidden="false" customHeight="false" outlineLevel="0" collapsed="false">
      <c r="B297" s="170"/>
      <c r="C297" s="174"/>
      <c r="D297" s="172"/>
      <c r="E297" s="174"/>
      <c r="F297" s="174"/>
    </row>
    <row r="298" customFormat="false" ht="12.75" hidden="false" customHeight="false" outlineLevel="0" collapsed="false">
      <c r="B298" s="170"/>
      <c r="C298" s="174"/>
      <c r="D298" s="172"/>
      <c r="E298" s="174"/>
      <c r="F298" s="174"/>
    </row>
    <row r="299" customFormat="false" ht="12.75" hidden="false" customHeight="false" outlineLevel="0" collapsed="false">
      <c r="B299" s="170"/>
      <c r="C299" s="174"/>
      <c r="D299" s="172"/>
      <c r="E299" s="174"/>
      <c r="F299" s="174"/>
    </row>
    <row r="300" customFormat="false" ht="12.75" hidden="false" customHeight="false" outlineLevel="0" collapsed="false">
      <c r="B300" s="170"/>
      <c r="C300" s="174"/>
      <c r="D300" s="172"/>
      <c r="E300" s="174"/>
      <c r="F300" s="174"/>
    </row>
    <row r="301" customFormat="false" ht="12.75" hidden="false" customHeight="false" outlineLevel="0" collapsed="false">
      <c r="B301" s="170"/>
      <c r="C301" s="174"/>
      <c r="D301" s="172"/>
      <c r="E301" s="174"/>
      <c r="F301" s="174"/>
    </row>
    <row r="302" customFormat="false" ht="12.75" hidden="false" customHeight="false" outlineLevel="0" collapsed="false">
      <c r="B302" s="170"/>
      <c r="C302" s="174"/>
      <c r="D302" s="172"/>
      <c r="E302" s="174"/>
      <c r="F302" s="174"/>
    </row>
    <row r="303" customFormat="false" ht="12.75" hidden="false" customHeight="false" outlineLevel="0" collapsed="false">
      <c r="B303" s="170"/>
      <c r="C303" s="174"/>
      <c r="D303" s="172"/>
      <c r="E303" s="174"/>
      <c r="F303" s="174"/>
    </row>
    <row r="304" customFormat="false" ht="12.75" hidden="false" customHeight="false" outlineLevel="0" collapsed="false">
      <c r="B304" s="170"/>
      <c r="C304" s="174"/>
      <c r="D304" s="172"/>
      <c r="E304" s="174"/>
      <c r="F304" s="174"/>
    </row>
    <row r="305" customFormat="false" ht="12.75" hidden="false" customHeight="false" outlineLevel="0" collapsed="false">
      <c r="B305" s="170"/>
      <c r="C305" s="174"/>
      <c r="D305" s="172"/>
      <c r="E305" s="174"/>
      <c r="F305" s="174"/>
    </row>
    <row r="306" customFormat="false" ht="12.75" hidden="false" customHeight="false" outlineLevel="0" collapsed="false">
      <c r="B306" s="170"/>
      <c r="C306" s="174"/>
      <c r="D306" s="172"/>
      <c r="E306" s="174"/>
      <c r="F306" s="174"/>
    </row>
    <row r="307" customFormat="false" ht="12.75" hidden="false" customHeight="false" outlineLevel="0" collapsed="false">
      <c r="B307" s="170"/>
      <c r="C307" s="174"/>
      <c r="D307" s="172"/>
      <c r="E307" s="174"/>
      <c r="F307" s="174"/>
    </row>
    <row r="308" customFormat="false" ht="12.75" hidden="false" customHeight="false" outlineLevel="0" collapsed="false">
      <c r="B308" s="170"/>
      <c r="C308" s="174"/>
      <c r="D308" s="172"/>
      <c r="E308" s="174"/>
      <c r="F308" s="174"/>
    </row>
    <row r="309" customFormat="false" ht="12.75" hidden="false" customHeight="false" outlineLevel="0" collapsed="false">
      <c r="B309" s="170"/>
      <c r="C309" s="174"/>
      <c r="D309" s="172"/>
      <c r="E309" s="174"/>
      <c r="F309" s="174"/>
    </row>
    <row r="310" customFormat="false" ht="12.75" hidden="false" customHeight="false" outlineLevel="0" collapsed="false">
      <c r="B310" s="170"/>
      <c r="C310" s="174"/>
      <c r="D310" s="172"/>
      <c r="E310" s="174"/>
      <c r="F310" s="174"/>
    </row>
    <row r="311" customFormat="false" ht="12.75" hidden="false" customHeight="false" outlineLevel="0" collapsed="false">
      <c r="B311" s="170"/>
      <c r="C311" s="174"/>
      <c r="D311" s="172"/>
      <c r="E311" s="174"/>
      <c r="F311" s="174"/>
    </row>
    <row r="312" customFormat="false" ht="12.75" hidden="false" customHeight="false" outlineLevel="0" collapsed="false">
      <c r="B312" s="170"/>
      <c r="C312" s="174"/>
      <c r="D312" s="172"/>
      <c r="E312" s="174"/>
      <c r="F312" s="174"/>
    </row>
    <row r="313" customFormat="false" ht="12.75" hidden="false" customHeight="false" outlineLevel="0" collapsed="false">
      <c r="B313" s="170"/>
      <c r="C313" s="174"/>
      <c r="D313" s="172"/>
      <c r="E313" s="174"/>
      <c r="F313" s="174"/>
    </row>
    <row r="314" customFormat="false" ht="12.75" hidden="false" customHeight="false" outlineLevel="0" collapsed="false">
      <c r="B314" s="170"/>
      <c r="C314" s="174"/>
      <c r="D314" s="172"/>
      <c r="E314" s="174"/>
      <c r="F314" s="174"/>
    </row>
    <row r="315" customFormat="false" ht="12.75" hidden="false" customHeight="false" outlineLevel="0" collapsed="false">
      <c r="B315" s="170"/>
      <c r="C315" s="174"/>
      <c r="D315" s="172"/>
      <c r="E315" s="174"/>
      <c r="F315" s="174"/>
    </row>
  </sheetData>
  <mergeCells count="42">
    <mergeCell ref="E1:F1"/>
    <mergeCell ref="E2:F2"/>
    <mergeCell ref="E4:F4"/>
    <mergeCell ref="B5:F5"/>
    <mergeCell ref="B8:F8"/>
    <mergeCell ref="A9:F9"/>
    <mergeCell ref="A14:F14"/>
    <mergeCell ref="A27:F27"/>
    <mergeCell ref="B31:E31"/>
    <mergeCell ref="A35:F35"/>
    <mergeCell ref="A40:F40"/>
    <mergeCell ref="A45:F45"/>
    <mergeCell ref="A50:IV50"/>
    <mergeCell ref="A53:F53"/>
    <mergeCell ref="A64:F64"/>
    <mergeCell ref="A65:F65"/>
    <mergeCell ref="A71:F71"/>
    <mergeCell ref="A77:F77"/>
    <mergeCell ref="A83:F83"/>
    <mergeCell ref="A91:F91"/>
    <mergeCell ref="A97:F97"/>
    <mergeCell ref="A106:F106"/>
    <mergeCell ref="A112:F112"/>
    <mergeCell ref="A118:F118"/>
    <mergeCell ref="A122:F122"/>
    <mergeCell ref="A125:F125"/>
    <mergeCell ref="A131:F131"/>
    <mergeCell ref="A133:F133"/>
    <mergeCell ref="A142:F142"/>
    <mergeCell ref="A159:F159"/>
    <mergeCell ref="A160:F160"/>
    <mergeCell ref="A162:F162"/>
    <mergeCell ref="A165:F165"/>
    <mergeCell ref="A168:F168"/>
    <mergeCell ref="A171:F171"/>
    <mergeCell ref="A174:F174"/>
    <mergeCell ref="A178:F178"/>
    <mergeCell ref="A181:F181"/>
    <mergeCell ref="A183:F183"/>
    <mergeCell ref="A186:F186"/>
    <mergeCell ref="A189:F189"/>
    <mergeCell ref="A192:F192"/>
  </mergeCells>
  <printOptions headings="false" gridLines="false" gridLinesSet="true" horizontalCentered="false" verticalCentered="false"/>
  <pageMargins left="0.315277777777778" right="0.275694444444444" top="0.23611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13:03Z</dcterms:created>
  <dc:creator>Fakt</dc:creator>
  <dc:description/>
  <dc:language>en-US</dc:language>
  <cp:lastModifiedBy>English_Selyakova</cp:lastModifiedBy>
  <cp:lastPrinted>2020-03-21T02:57:35Z</cp:lastPrinted>
  <dcterms:modified xsi:type="dcterms:W3CDTF">2023-12-07T01:10:37Z</dcterms:modified>
  <cp:revision>0</cp:revision>
  <dc:subject/>
  <dc:title/>
</cp:coreProperties>
</file>